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部エリア（戸集事全）" sheetId="1" state="visible" r:id="rId2"/>
  </sheets>
  <definedNames>
    <definedName function="false" hidden="false" localSheetId="0" name="_xlnm.Print_Area" vbProcedure="false">'西部エリア（戸集事全）'!$A$1:$AE$170</definedName>
    <definedName function="false" hidden="false" localSheetId="0" name="_xlnm.Print_Titles" vbProcedure="false">'西部エリア（戸集事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4">
  <si>
    <r>
      <rPr>
        <sz val="24"/>
        <color rgb="FF000000"/>
        <rFont val="Noto Sans"/>
        <family val="2"/>
      </rPr>
      <t xml:space="preserve">エリア部数表</t>
    </r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西部）兼発注書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1A)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2A)</t>
    </r>
  </si>
  <si>
    <r>
      <rPr>
        <sz val="13"/>
        <color rgb="FF000000"/>
        <rFont val="Noto Sans"/>
        <family val="2"/>
      </rPr>
      <t xml:space="preserve">佐伯区・西区</t>
    </r>
    <r>
      <rPr>
        <sz val="13"/>
        <color rgb="FF000000"/>
        <rFont val="ＭＳ Ｐゴシック"/>
        <family val="3"/>
        <charset val="128"/>
      </rPr>
      <t xml:space="preserve">(3A)  ※→</t>
    </r>
    <r>
      <rPr>
        <sz val="13"/>
        <color rgb="FF000000"/>
        <rFont val="Noto Sans"/>
        <family val="2"/>
      </rPr>
      <t xml:space="preserve">西区</t>
    </r>
  </si>
  <si>
    <r>
      <rPr>
        <sz val="13"/>
        <color rgb="FF000000"/>
        <rFont val="Noto Sans"/>
        <family val="2"/>
      </rPr>
      <t xml:space="preserve">佐伯区</t>
    </r>
    <r>
      <rPr>
        <sz val="13"/>
        <color rgb="FF000000"/>
        <rFont val="ＭＳ Ｐゴシック"/>
        <family val="3"/>
        <charset val="128"/>
      </rPr>
      <t xml:space="preserve">(4A)</t>
    </r>
  </si>
  <si>
    <t xml:space="preserve">エリア
コード</t>
  </si>
  <si>
    <t xml:space="preserve">地区名</t>
  </si>
  <si>
    <t xml:space="preserve">配布部数</t>
  </si>
  <si>
    <t xml:space="preserve">チェック欄</t>
  </si>
  <si>
    <t xml:space="preserve">戸建
のみ</t>
  </si>
  <si>
    <t xml:space="preserve">集合
のみ</t>
  </si>
  <si>
    <t xml:space="preserve">事業所
除く</t>
  </si>
  <si>
    <t xml:space="preserve">全戸</t>
  </si>
  <si>
    <t xml:space="preserve">藤垂園</t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八幡東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三筋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0)</t>
    </r>
  </si>
  <si>
    <r>
      <rPr>
        <sz val="13"/>
        <rFont val="Noto Sans"/>
        <family val="2"/>
      </rPr>
      <t xml:space="preserve">旭園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）・吉見園（</t>
    </r>
    <r>
      <rPr>
        <sz val="13"/>
        <rFont val="ＭＳ Ｐゴシック"/>
        <family val="3"/>
        <charset val="128"/>
      </rPr>
      <t xml:space="preserve">1.2.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八幡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三筋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吉見園（</t>
    </r>
    <r>
      <rPr>
        <sz val="13"/>
        <rFont val="ＭＳ Ｐゴシック"/>
        <family val="3"/>
        <charset val="128"/>
      </rPr>
      <t xml:space="preserve">3.4.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.10.11</t>
    </r>
    <r>
      <rPr>
        <sz val="12"/>
        <rFont val="Noto Sans"/>
        <family val="2"/>
      </rPr>
      <t xml:space="preserve">）・中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）・中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5.16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八幡東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屋代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旭園（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八幡東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屋代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海老山町・海老山南１丁目</t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3)</t>
    </r>
  </si>
  <si>
    <r>
      <rPr>
        <sz val="13"/>
        <rFont val="Noto Sans"/>
        <family val="2"/>
      </rPr>
      <t xml:space="preserve">美鈴が丘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屋代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海老園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.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.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美鈴が丘南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西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6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.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)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9.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)</t>
    </r>
  </si>
  <si>
    <r>
      <rPr>
        <sz val="13"/>
        <rFont val="Noto Sans"/>
        <family val="2"/>
      </rPr>
      <t xml:space="preserve">海老園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.1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美鈴が丘南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三宅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8.10)</t>
    </r>
  </si>
  <si>
    <r>
      <rPr>
        <sz val="13"/>
        <rFont val="Noto Sans"/>
        <family val="2"/>
      </rPr>
      <t xml:space="preserve">海老園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鈴が丘西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坪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3)</t>
    </r>
    <r>
      <rPr>
        <sz val="10"/>
        <rFont val="Noto Sans"/>
        <family val="2"/>
      </rPr>
      <t xml:space="preserve">・千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海老園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.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中央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鈴が丘西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千同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.2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楽々園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五日市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3.22.2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美鈴が丘西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千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楽々園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五日市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.1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.6</t>
    </r>
    <r>
      <rPr>
        <sz val="13"/>
        <rFont val="Noto Sans"/>
        <family val="2"/>
      </rPr>
      <t xml:space="preserve">の一部）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5.6)</t>
    </r>
  </si>
  <si>
    <r>
      <rPr>
        <sz val="10"/>
        <rFont val="Noto Sans"/>
        <family val="2"/>
      </rPr>
      <t xml:space="preserve">美鈴が丘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（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）・４丁目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）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観音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8.2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楽々園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五日市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4)</t>
    </r>
  </si>
  <si>
    <r>
      <rPr>
        <sz val="13"/>
        <rFont val="Noto Sans"/>
        <family val="2"/>
      </rPr>
      <t xml:space="preserve">美鈴が丘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.2.4.5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観音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9.20.2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楽々園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・楽々園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五日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15.16</t>
    </r>
    <r>
      <rPr>
        <sz val="11"/>
        <rFont val="Noto Sans"/>
        <family val="2"/>
      </rPr>
      <t xml:space="preserve">）・五日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美鈴が丘緑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観音台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隅の浜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五日市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.2</t>
    </r>
    <r>
      <rPr>
        <sz val="12"/>
        <rFont val="Noto Sans"/>
        <family val="2"/>
      </rPr>
      <t xml:space="preserve">）・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鈴が丘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観音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隅の浜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新宮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五日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美鈴が丘緑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観音台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の里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五日市駅前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.13</t>
    </r>
    <r>
      <rPr>
        <sz val="13"/>
        <rFont val="Noto Sans"/>
        <family val="2"/>
      </rPr>
      <t xml:space="preserve">の一部）</t>
    </r>
  </si>
  <si>
    <r>
      <rPr>
        <sz val="13"/>
        <rFont val="Noto Sans"/>
        <family val="2"/>
      </rPr>
      <t xml:space="preserve">※山田新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.10.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薬師が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の里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）</t>
    </r>
    <r>
      <rPr>
        <sz val="13"/>
        <rFont val="ＭＳ Ｐゴシック"/>
        <family val="3"/>
        <charset val="128"/>
      </rPr>
      <t xml:space="preserve">.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日市駅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（</t>
    </r>
    <r>
      <rPr>
        <sz val="8"/>
        <rFont val="ＭＳ Ｐゴシック"/>
        <family val="3"/>
        <charset val="128"/>
      </rPr>
      <t xml:space="preserve">4.11.12.13</t>
    </r>
    <r>
      <rPr>
        <sz val="8"/>
        <rFont val="Noto Sans"/>
        <family val="2"/>
      </rPr>
      <t xml:space="preserve">の一部）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）
</t>
    </r>
    <r>
      <rPr>
        <sz val="11"/>
        <rFont val="Noto Sans"/>
        <family val="2"/>
      </rPr>
      <t xml:space="preserve">五日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の一部</t>
    </r>
    <r>
      <rPr>
        <sz val="11"/>
        <rFont val="ＭＳ Ｐゴシック"/>
        <family val="3"/>
        <charset val="128"/>
      </rPr>
      <t xml:space="preserve">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皆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.12.13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.3)</t>
    </r>
  </si>
  <si>
    <r>
      <rPr>
        <sz val="13"/>
        <rFont val="Noto Sans"/>
        <family val="2"/>
      </rPr>
      <t xml:space="preserve">薬師が丘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の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五日市駅前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)</t>
    </r>
  </si>
  <si>
    <r>
      <rPr>
        <sz val="13"/>
        <rFont val="Noto Sans"/>
        <family val="2"/>
      </rPr>
      <t xml:space="preserve">皆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2.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)</t>
    </r>
  </si>
  <si>
    <r>
      <rPr>
        <sz val="13"/>
        <rFont val="Noto Sans"/>
        <family val="2"/>
      </rPr>
      <t xml:space="preserve">八幡が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皆賀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八幡が丘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t xml:space="preserve">皆賀 昭和台</t>
  </si>
  <si>
    <r>
      <rPr>
        <sz val="13"/>
        <rFont val="Noto Sans"/>
        <family val="2"/>
      </rPr>
      <t xml:space="preserve">八幡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鈴園</t>
    </r>
    <r>
      <rPr>
        <sz val="13"/>
        <rFont val="ＭＳ Ｐゴシック"/>
        <family val="3"/>
        <charset val="128"/>
      </rPr>
      <t xml:space="preserve">(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）・皆賀旧番</t>
    </r>
  </si>
  <si>
    <r>
      <rPr>
        <sz val="13"/>
        <rFont val="Noto Sans"/>
        <family val="2"/>
      </rPr>
      <t xml:space="preserve">八幡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美鈴園（</t>
    </r>
    <r>
      <rPr>
        <sz val="13"/>
        <rFont val="ＭＳ Ｐゴシック"/>
        <family val="3"/>
        <charset val="128"/>
      </rPr>
      <t xml:space="preserve">2.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.2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0.5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八幡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.1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.2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八幡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.12.13.22.23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城山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城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5A)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6A)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7A)</t>
    </r>
  </si>
  <si>
    <r>
      <rPr>
        <sz val="13"/>
        <rFont val="Noto Sans"/>
        <family val="2"/>
      </rPr>
      <t xml:space="preserve">河内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.1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内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
</t>
    </r>
    <r>
      <rPr>
        <sz val="10"/>
        <rFont val="Noto Sans"/>
        <family val="2"/>
      </rPr>
      <t xml:space="preserve">河内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22</t>
    </r>
    <r>
      <rPr>
        <sz val="10"/>
        <rFont val="Noto Sans"/>
        <family val="2"/>
      </rPr>
      <t xml:space="preserve">の一部</t>
    </r>
    <r>
      <rPr>
        <sz val="10"/>
        <rFont val="ＭＳ Ｐゴシック"/>
        <family val="3"/>
        <charset val="128"/>
      </rPr>
      <t xml:space="preserve">.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.3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1)</t>
    </r>
  </si>
  <si>
    <r>
      <rPr>
        <sz val="13"/>
        <rFont val="Noto Sans"/>
        <family val="2"/>
      </rPr>
      <t xml:space="preserve">河内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.22</t>
    </r>
    <r>
      <rPr>
        <sz val="13"/>
        <rFont val="Noto Sans"/>
        <family val="2"/>
      </rPr>
      <t xml:space="preserve">の一部</t>
    </r>
    <r>
      <rPr>
        <sz val="13"/>
        <rFont val="ＭＳ Ｐゴシック"/>
        <family val="3"/>
        <charset val="128"/>
      </rPr>
      <t xml:space="preserve">.3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7)</t>
    </r>
  </si>
  <si>
    <r>
      <rPr>
        <sz val="13"/>
        <rFont val="Noto Sans"/>
        <family val="2"/>
      </rPr>
      <t xml:space="preserve">藤の木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桜尾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.8.9.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峰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速谷団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上平良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阿品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藤の木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桜尾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.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.10.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内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国広）</t>
    </r>
  </si>
  <si>
    <r>
      <rPr>
        <sz val="13"/>
        <rFont val="Noto Sans"/>
        <family val="2"/>
      </rPr>
      <t xml:space="preserve">阿品台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藤の木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t xml:space="preserve">山陽園・佐方本町</t>
  </si>
  <si>
    <r>
      <rPr>
        <sz val="13"/>
        <rFont val="Noto Sans"/>
        <family val="2"/>
      </rPr>
      <t xml:space="preserve">宮内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的場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阿品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藤の木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可愛・本町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宮内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新屋敷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阿品台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住吉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内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砂原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阿品台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本町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）・住吉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内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・宮内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宮迫・北山・針田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阿品台西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＜</t>
    </r>
    <r>
      <rPr>
        <sz val="13"/>
        <rFont val="ＭＳ Ｐゴシック"/>
        <family val="3"/>
        <charset val="128"/>
      </rPr>
      <t xml:space="preserve">28.3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＞）</t>
    </r>
  </si>
  <si>
    <r>
      <rPr>
        <sz val="13"/>
        <rFont val="Noto Sans"/>
        <family val="2"/>
      </rPr>
      <t xml:space="preserve">廿日市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駅前（</t>
    </r>
    <r>
      <rPr>
        <sz val="13"/>
        <rFont val="ＭＳ Ｐゴシック"/>
        <family val="3"/>
        <charset val="128"/>
      </rPr>
      <t xml:space="preserve">1.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・須賀</t>
    </r>
  </si>
  <si>
    <r>
      <rPr>
        <sz val="13"/>
        <rFont val="Noto Sans"/>
        <family val="2"/>
      </rPr>
      <t xml:space="preserve">六本松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台西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廿日市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駅前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）・城内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園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阿品台山の手</t>
    </r>
  </si>
  <si>
    <r>
      <rPr>
        <sz val="13"/>
        <rFont val="Noto Sans"/>
        <family val="2"/>
      </rPr>
      <t xml:space="preserve">城内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園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・阿品台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桜尾本町・天神</t>
  </si>
  <si>
    <r>
      <rPr>
        <sz val="13"/>
        <rFont val="Noto Sans"/>
        <family val="2"/>
      </rPr>
      <t xml:space="preserve">宮園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台北</t>
    </r>
    <r>
      <rPr>
        <sz val="13"/>
        <rFont val="ＭＳ Ｐゴシック"/>
        <family val="3"/>
        <charset val="128"/>
      </rPr>
      <t xml:space="preserve">(1)</t>
    </r>
    <r>
      <rPr>
        <sz val="13"/>
        <rFont val="Noto Sans"/>
        <family val="2"/>
      </rPr>
      <t xml:space="preserve">・阿品台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佐方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2.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8.11.12)</t>
    </r>
    <r>
      <rPr>
        <sz val="13"/>
        <rFont val="Noto Sans"/>
        <family val="2"/>
      </rPr>
      <t xml:space="preserve">・旧番一部</t>
    </r>
  </si>
  <si>
    <r>
      <rPr>
        <sz val="13"/>
        <rFont val="Noto Sans"/>
        <family val="2"/>
      </rPr>
      <t xml:space="preserve">宮園上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台北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0.2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佐方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.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.13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)</t>
    </r>
  </si>
  <si>
    <r>
      <rPr>
        <sz val="13"/>
        <rFont val="Noto Sans"/>
        <family val="2"/>
      </rPr>
      <t xml:space="preserve">四季が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台東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の一部）</t>
    </r>
  </si>
  <si>
    <r>
      <rPr>
        <sz val="13"/>
        <rFont val="Noto Sans"/>
        <family val="2"/>
      </rPr>
      <t xml:space="preserve">佐方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.9.10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・佐方</t>
    </r>
  </si>
  <si>
    <r>
      <rPr>
        <sz val="13"/>
        <rFont val="Noto Sans"/>
        <family val="2"/>
      </rPr>
      <t xml:space="preserve">四季が丘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台東（</t>
    </r>
    <r>
      <rPr>
        <sz val="13"/>
        <rFont val="ＭＳ Ｐゴシック"/>
        <family val="3"/>
        <charset val="128"/>
      </rPr>
      <t xml:space="preserve">1.2.</t>
    </r>
    <r>
      <rPr>
        <sz val="13"/>
        <rFont val="Noto Sans"/>
        <family val="2"/>
      </rPr>
      <t xml:space="preserve">３の一部）</t>
    </r>
  </si>
  <si>
    <r>
      <rPr>
        <sz val="13"/>
        <rFont val="Noto Sans"/>
        <family val="2"/>
      </rPr>
      <t xml:space="preserve">佐方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四季が丘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ﾅﾀﾘｰﾏﾝｼｮﾝ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ﾊｲﾀｳﾝ除く</t>
    </r>
    <r>
      <rPr>
        <sz val="13"/>
        <rFont val="ＭＳ Ｐゴシック"/>
        <family val="3"/>
        <charset val="128"/>
      </rPr>
      <t xml:space="preserve">)</t>
    </r>
  </si>
  <si>
    <t xml:space="preserve">佐方（月見台）</t>
  </si>
  <si>
    <r>
      <rPr>
        <sz val="13"/>
        <rFont val="Noto Sans"/>
        <family val="2"/>
      </rPr>
      <t xml:space="preserve">四季が丘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阿品</t>
    </r>
    <r>
      <rPr>
        <sz val="13"/>
        <rFont val="ＭＳ Ｐゴシック"/>
        <family val="3"/>
        <charset val="128"/>
      </rPr>
      <t xml:space="preserve">2</t>
    </r>
  </si>
  <si>
    <t xml:space="preserve">平良山手</t>
  </si>
  <si>
    <r>
      <rPr>
        <sz val="13"/>
        <rFont val="Noto Sans"/>
        <family val="2"/>
      </rPr>
      <t xml:space="preserve">四季が丘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阿品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・阿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ハイタウン）</t>
    </r>
  </si>
  <si>
    <t xml:space="preserve">大東</t>
  </si>
  <si>
    <r>
      <rPr>
        <sz val="13"/>
        <rFont val="Noto Sans"/>
        <family val="2"/>
      </rPr>
      <t xml:space="preserve">四季が丘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・四季が丘上</t>
    </r>
  </si>
  <si>
    <r>
      <rPr>
        <sz val="13"/>
        <rFont val="Noto Sans"/>
        <family val="2"/>
      </rPr>
      <t xml:space="preserve">阿品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4.2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1.47.4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陽光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)</t>
    </r>
  </si>
  <si>
    <r>
      <rPr>
        <sz val="13"/>
        <rFont val="Noto Sans"/>
        <family val="2"/>
      </rPr>
      <t xml:space="preserve">阿品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7.3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陽光台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地御前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（</t>
    </r>
    <r>
      <rPr>
        <sz val="8"/>
        <rFont val="ＭＳ Ｐゴシック"/>
        <family val="3"/>
        <charset val="128"/>
      </rPr>
      <t xml:space="preserve">1.2.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.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.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）
六本松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(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)</t>
    </r>
  </si>
  <si>
    <r>
      <rPr>
        <sz val="13"/>
        <rFont val="Noto Sans"/>
        <family val="2"/>
      </rPr>
      <t xml:space="preserve">地御前北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.10.11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廿日市市</t>
    </r>
    <r>
      <rPr>
        <sz val="13"/>
        <color rgb="FF000000"/>
        <rFont val="ＭＳ Ｐゴシック"/>
        <family val="3"/>
        <charset val="128"/>
      </rPr>
      <t xml:space="preserve">(8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9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0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1A)</t>
    </r>
  </si>
  <si>
    <r>
      <rPr>
        <sz val="13"/>
        <rFont val="Noto Sans"/>
        <family val="2"/>
      </rPr>
      <t xml:space="preserve">地御前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.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7)</t>
    </r>
  </si>
  <si>
    <r>
      <rPr>
        <sz val="13"/>
        <rFont val="Noto Sans"/>
        <family val="2"/>
      </rPr>
      <t xml:space="preserve">井口明神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鈴が峰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庚午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.12.13)</t>
    </r>
  </si>
  <si>
    <r>
      <rPr>
        <sz val="13"/>
        <rFont val="Noto Sans"/>
        <family val="2"/>
      </rPr>
      <t xml:space="preserve">地御前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Noto Sans"/>
        <family val="2"/>
      </rPr>
      <t xml:space="preserve">井口明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鈴が峰（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0.36.42</t>
    </r>
    <r>
      <rPr>
        <sz val="13"/>
        <rFont val="Noto Sans"/>
        <family val="2"/>
      </rPr>
      <t xml:space="preserve">の一部</t>
    </r>
    <r>
      <rPr>
        <sz val="13"/>
        <rFont val="ＭＳ Ｐゴシック"/>
        <family val="3"/>
        <charset val="128"/>
      </rPr>
      <t xml:space="preserve">.4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庚午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1.1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5)</t>
    </r>
  </si>
  <si>
    <r>
      <rPr>
        <sz val="13"/>
        <rFont val="Noto Sans"/>
        <family val="2"/>
      </rPr>
      <t xml:space="preserve">地御前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鈴が峰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5.3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庚午北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.1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)</t>
    </r>
  </si>
  <si>
    <r>
      <rPr>
        <sz val="13"/>
        <rFont val="Noto Sans"/>
        <family val="2"/>
      </rPr>
      <t xml:space="preserve">地御前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.2.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)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鈴が峰（</t>
    </r>
    <r>
      <rPr>
        <sz val="13"/>
        <rFont val="ＭＳ Ｐゴシック"/>
        <family val="3"/>
        <charset val="128"/>
      </rPr>
      <t xml:space="preserve">40.41.42</t>
    </r>
    <r>
      <rPr>
        <sz val="13"/>
        <rFont val="Noto Sans"/>
        <family val="2"/>
      </rPr>
      <t xml:space="preserve">の一部）</t>
    </r>
  </si>
  <si>
    <r>
      <rPr>
        <sz val="13"/>
        <rFont val="Noto Sans"/>
        <family val="2"/>
      </rPr>
      <t xml:space="preserve">庚午北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3.1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地御前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3.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)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庚午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.1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.2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9)</t>
    </r>
  </si>
  <si>
    <r>
      <rPr>
        <sz val="13"/>
        <rFont val="Noto Sans"/>
        <family val="2"/>
      </rPr>
      <t xml:space="preserve">庚午北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地御前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・阿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8.20.21</t>
    </r>
    <r>
      <rPr>
        <sz val="13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庚午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(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.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)</t>
    </r>
    <r>
      <rPr>
        <sz val="8"/>
        <rFont val="Noto Sans"/>
        <family val="2"/>
      </rPr>
      <t xml:space="preserve">・庚午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.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.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7)</t>
    </r>
  </si>
  <si>
    <r>
      <rPr>
        <sz val="13"/>
        <rFont val="Noto Sans"/>
        <family val="2"/>
      </rPr>
      <t xml:space="preserve">庚午中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.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)</t>
    </r>
  </si>
  <si>
    <r>
      <rPr>
        <sz val="13"/>
        <rFont val="Noto Sans"/>
        <family val="2"/>
      </rPr>
      <t xml:space="preserve">平良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.2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庚午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.8.12.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.3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.39.40)</t>
    </r>
  </si>
  <si>
    <r>
      <rPr>
        <sz val="13"/>
        <rFont val="Noto Sans"/>
        <family val="2"/>
      </rPr>
      <t xml:space="preserve">庚午中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.1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)</t>
    </r>
  </si>
  <si>
    <r>
      <rPr>
        <sz val="13"/>
        <rFont val="Noto Sans"/>
        <family val="2"/>
      </rPr>
      <t xml:space="preserve">平良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7.3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草津東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庚午中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下平良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新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)</t>
    </r>
  </si>
  <si>
    <r>
      <rPr>
        <sz val="13"/>
        <rFont val="Noto Sans"/>
        <family val="2"/>
      </rPr>
      <t xml:space="preserve">井口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草津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.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庚午中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新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井口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草津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）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・草津本町</t>
    </r>
  </si>
  <si>
    <r>
      <rPr>
        <sz val="13"/>
        <rFont val="Noto Sans"/>
        <family val="2"/>
      </rPr>
      <t xml:space="preserve">庚午中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.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串戸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9.10.1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井口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）・井口台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2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草津新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21</t>
    </r>
    <r>
      <rPr>
        <sz val="12"/>
        <rFont val="Noto Sans"/>
        <family val="2"/>
      </rPr>
      <t xml:space="preserve">）草津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.16</t>
    </r>
    <r>
      <rPr>
        <sz val="12"/>
        <rFont val="Noto Sans"/>
        <family val="2"/>
      </rPr>
      <t xml:space="preserve">）・草津浜町</t>
    </r>
  </si>
  <si>
    <r>
      <rPr>
        <sz val="12"/>
        <rFont val="Noto Sans"/>
        <family val="2"/>
      </rPr>
      <t xml:space="preserve">庚午中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.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)</t>
    </r>
  </si>
  <si>
    <r>
      <rPr>
        <sz val="13"/>
        <rFont val="Noto Sans"/>
        <family val="2"/>
      </rPr>
      <t xml:space="preserve">串戸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8.1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井口台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0.3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草津新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）・草津南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.17)</t>
    </r>
  </si>
  <si>
    <r>
      <rPr>
        <sz val="13"/>
        <rFont val="Noto Sans"/>
        <family val="2"/>
      </rPr>
      <t xml:space="preserve">高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.12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串戸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）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井口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草津南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高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串戸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丁目・宮内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井口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マンション</t>
    </r>
    <r>
      <rPr>
        <sz val="13"/>
        <rFont val="ＭＳ Ｐゴシック"/>
        <family val="3"/>
        <charset val="128"/>
      </rPr>
      <t xml:space="preserve">)(3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8)</t>
    </r>
  </si>
  <si>
    <r>
      <rPr>
        <sz val="13"/>
        <rFont val="Noto Sans"/>
        <family val="2"/>
      </rPr>
      <t xml:space="preserve">草津南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高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t xml:space="preserve">木材港</t>
  </si>
  <si>
    <r>
      <rPr>
        <sz val="13"/>
        <rFont val="Noto Sans"/>
        <family val="2"/>
      </rPr>
      <t xml:space="preserve">井口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.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6)</t>
    </r>
    <r>
      <rPr>
        <sz val="13"/>
        <rFont val="Noto Sans"/>
        <family val="2"/>
      </rPr>
      <t xml:space="preserve">・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草津新町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須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2,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12,13</t>
    </r>
    <r>
      <rPr>
        <sz val="11"/>
        <rFont val="Noto Sans"/>
        <family val="2"/>
      </rPr>
      <t xml:space="preserve">）
高須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一部）</t>
    </r>
  </si>
  <si>
    <r>
      <rPr>
        <sz val="13"/>
        <rFont val="Noto Sans"/>
        <family val="2"/>
      </rPr>
      <t xml:space="preserve">井口鈴が台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須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は一部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
高須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1,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井口鈴が台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高須台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,1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）
</t>
    </r>
    <r>
      <rPr>
        <sz val="9"/>
        <rFont val="Noto Sans"/>
        <family val="2"/>
      </rPr>
      <t xml:space="preserve">高須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((1</t>
    </r>
    <r>
      <rPr>
        <sz val="9"/>
        <rFont val="Noto Sans"/>
        <family val="2"/>
      </rPr>
      <t xml:space="preserve">の一部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,12</t>
    </r>
    <r>
      <rPr>
        <sz val="9"/>
        <rFont val="Noto Sans"/>
        <family val="2"/>
      </rPr>
      <t xml:space="preserve">の一部</t>
    </r>
    <r>
      <rPr>
        <sz val="9"/>
        <rFont val="ＭＳ Ｐゴシック"/>
        <family val="3"/>
        <charset val="128"/>
      </rPr>
      <t xml:space="preserve">.13,14</t>
    </r>
    <r>
      <rPr>
        <sz val="9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井口鈴が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.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.1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東町（</t>
    </r>
    <r>
      <rPr>
        <sz val="13"/>
        <rFont val="ＭＳ Ｐゴシック"/>
        <family val="3"/>
        <charset val="128"/>
      </rPr>
      <t xml:space="preserve">1.2.18</t>
    </r>
    <r>
      <rPr>
        <sz val="13"/>
        <rFont val="Noto Sans"/>
        <family val="2"/>
      </rPr>
      <t xml:space="preserve">の一部</t>
    </r>
    <r>
      <rPr>
        <sz val="13"/>
        <rFont val="ＭＳ Ｐゴシック"/>
        <family val="3"/>
        <charset val="128"/>
      </rPr>
      <t xml:space="preserve">.1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井口鈴が台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.1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東町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7.18</t>
    </r>
    <r>
      <rPr>
        <sz val="13"/>
        <rFont val="Noto Sans"/>
        <family val="2"/>
      </rPr>
      <t xml:space="preserve">の一部）・高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1.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商工センター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.6)</t>
    </r>
  </si>
  <si>
    <r>
      <rPr>
        <sz val="13"/>
        <rFont val="Noto Sans"/>
        <family val="2"/>
      </rPr>
      <t xml:space="preserve">古江西町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商工センター</t>
    </r>
    <r>
      <rPr>
        <sz val="13"/>
        <rFont val="ＭＳ Ｐゴシック"/>
        <family val="3"/>
        <charset val="128"/>
      </rPr>
      <t xml:space="preserve">(5.7.8)</t>
    </r>
    <r>
      <rPr>
        <sz val="13"/>
        <rFont val="Noto Sans"/>
        <family val="2"/>
      </rPr>
      <t xml:space="preserve">・草津港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2.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西町（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.26</t>
    </r>
    <r>
      <rPr>
        <sz val="13"/>
        <rFont val="Noto Sans"/>
        <family val="2"/>
      </rPr>
      <t xml:space="preserve">の一部</t>
    </r>
    <r>
      <rPr>
        <sz val="13"/>
        <rFont val="ＭＳ Ｐゴシック"/>
        <family val="3"/>
        <charset val="128"/>
      </rPr>
      <t xml:space="preserve">.3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西町（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5.26</t>
    </r>
    <r>
      <rPr>
        <sz val="13"/>
        <rFont val="Noto Sans"/>
        <family val="2"/>
      </rPr>
      <t xml:space="preserve">の一部</t>
    </r>
    <r>
      <rPr>
        <sz val="13"/>
        <rFont val="ＭＳ Ｐゴシック"/>
        <family val="3"/>
        <charset val="128"/>
      </rPr>
      <t xml:space="preserve">.27.2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新町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新町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古江上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2A)</t>
    </r>
  </si>
  <si>
    <r>
      <rPr>
        <sz val="13"/>
        <color rgb="FF000000"/>
        <rFont val="Noto Sans"/>
        <family val="2"/>
      </rPr>
      <t xml:space="preserve">　　　　　　　　　　　　　　　　佐伯区・西区</t>
    </r>
    <r>
      <rPr>
        <sz val="13"/>
        <color rgb="FF000000"/>
        <rFont val="ＭＳ Ｐゴシック"/>
        <family val="3"/>
        <charset val="128"/>
      </rPr>
      <t xml:space="preserve">(13A)</t>
    </r>
    <r>
      <rPr>
        <sz val="13"/>
        <color rgb="FF000000"/>
        <rFont val="Noto Sans"/>
        <family val="2"/>
      </rPr>
      <t xml:space="preserve">　　　※→西区</t>
    </r>
  </si>
  <si>
    <r>
      <rPr>
        <sz val="13"/>
        <color rgb="FF000000"/>
        <rFont val="Noto Sans"/>
        <family val="2"/>
      </rPr>
      <t xml:space="preserve">旧大野町（</t>
    </r>
    <r>
      <rPr>
        <sz val="13"/>
        <color rgb="FF000000"/>
        <rFont val="ＭＳ Ｐゴシック"/>
        <family val="3"/>
        <charset val="128"/>
      </rPr>
      <t xml:space="preserve">14A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己斐本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利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.11.12</t>
    </r>
    <r>
      <rPr>
        <sz val="12"/>
        <rFont val="Noto Sans"/>
        <family val="2"/>
      </rPr>
      <t xml:space="preserve">）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（</t>
    </r>
    <r>
      <rPr>
        <sz val="12"/>
        <rFont val="ＭＳ Ｐゴシック"/>
        <family val="3"/>
        <charset val="128"/>
      </rPr>
      <t xml:space="preserve">5.6.11.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福面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・福面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)</t>
    </r>
  </si>
  <si>
    <r>
      <rPr>
        <sz val="13"/>
        <rFont val="Noto Sans"/>
        <family val="2"/>
      </rPr>
      <t xml:space="preserve">上の浜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）・下ノ浜</t>
    </r>
    <r>
      <rPr>
        <sz val="13"/>
        <rFont val="ＭＳ Ｐゴシック"/>
        <family val="3"/>
        <charset val="128"/>
      </rPr>
      <t xml:space="preserve">(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己斐本町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利松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.9.1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福面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野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大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・大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
下の浜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、上の浜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（</t>
    </r>
    <r>
      <rPr>
        <sz val="9"/>
        <rFont val="ＭＳ Ｐゴシック"/>
        <family val="3"/>
        <charset val="128"/>
      </rPr>
      <t xml:space="preserve">1.2</t>
    </r>
    <r>
      <rPr>
        <sz val="9"/>
        <rFont val="Noto Sans"/>
        <family val="2"/>
      </rPr>
      <t xml:space="preserve">）、上の浜２丁目</t>
    </r>
  </si>
  <si>
    <r>
      <rPr>
        <sz val="13"/>
        <rFont val="Noto Sans"/>
        <family val="2"/>
      </rPr>
      <t xml:space="preserve">己斐本町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利松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1.2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福面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9)</t>
    </r>
    <r>
      <rPr>
        <sz val="13"/>
        <rFont val="Noto Sans"/>
        <family val="2"/>
      </rPr>
      <t xml:space="preserve">・旧番</t>
    </r>
    <r>
      <rPr>
        <sz val="13"/>
        <rFont val="ＭＳ Ｐゴシック"/>
        <family val="3"/>
        <charset val="128"/>
      </rPr>
      <t xml:space="preserve">56.58.59</t>
    </r>
  </si>
  <si>
    <r>
      <rPr>
        <sz val="9"/>
        <rFont val="Noto Sans"/>
        <family val="2"/>
      </rPr>
      <t xml:space="preserve">大野中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・大野中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
下の浜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)</t>
    </r>
    <r>
      <rPr>
        <sz val="9"/>
        <rFont val="Noto Sans"/>
        <family val="2"/>
      </rPr>
      <t xml:space="preserve">・物見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(1.2</t>
    </r>
    <r>
      <rPr>
        <sz val="9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己斐西町</t>
    </r>
    <r>
      <rPr>
        <sz val="13"/>
        <rFont val="ＭＳ Ｐゴシック"/>
        <family val="3"/>
        <charset val="128"/>
      </rPr>
      <t xml:space="preserve">(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.1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0)</t>
    </r>
  </si>
  <si>
    <r>
      <rPr>
        <sz val="13"/>
        <rFont val="Noto Sans"/>
        <family val="2"/>
      </rPr>
      <t xml:space="preserve">五月が丘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島口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)</t>
    </r>
    <r>
      <rPr>
        <sz val="10"/>
        <rFont val="Noto Sans"/>
        <family val="2"/>
      </rPr>
      <t xml:space="preserve">・宮島口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宮島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)</t>
    </r>
    <r>
      <rPr>
        <sz val="10"/>
        <rFont val="Noto Sans"/>
        <family val="2"/>
      </rPr>
      <t xml:space="preserve">・宮島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大野中央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・旧番</t>
    </r>
    <r>
      <rPr>
        <sz val="13"/>
        <rFont val="ＭＳ Ｐゴシック"/>
        <family val="3"/>
        <charset val="128"/>
      </rPr>
      <t xml:space="preserve">5200.5300</t>
    </r>
  </si>
  <si>
    <r>
      <rPr>
        <sz val="13"/>
        <rFont val="Noto Sans"/>
        <family val="2"/>
      </rPr>
      <t xml:space="preserve">己斐西町（</t>
    </r>
    <r>
      <rPr>
        <sz val="13"/>
        <rFont val="ＭＳ Ｐゴシック"/>
        <family val="3"/>
        <charset val="128"/>
      </rPr>
      <t xml:space="preserve">21.2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五月が丘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島口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大野中央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・滝ノ下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郷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水ノ越</t>
    </r>
  </si>
  <si>
    <r>
      <rPr>
        <sz val="13"/>
        <rFont val="Noto Sans"/>
        <family val="2"/>
      </rPr>
      <t xml:space="preserve">己斐東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五月が丘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宮島口上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梅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梅原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己斐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五月が丘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７</t>
    </r>
    <r>
      <rPr>
        <sz val="13"/>
        <rFont val="ＭＳ Ｐゴシック"/>
        <family val="3"/>
        <charset val="128"/>
      </rPr>
      <t xml:space="preserve">.2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1.2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2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対厳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・深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沖塩屋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～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・大野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己斐中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五月が丘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2.2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3</t>
    </r>
    <r>
      <rPr>
        <sz val="13"/>
        <rFont val="Noto Sans"/>
        <family val="2"/>
      </rPr>
      <t xml:space="preserve">）・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対厳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塩屋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塩屋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の一部</t>
    </r>
    <r>
      <rPr>
        <sz val="13"/>
        <rFont val="ＭＳ Ｐゴシック"/>
        <family val="3"/>
        <charset val="128"/>
      </rPr>
      <t xml:space="preserve">.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己斐中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.1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8.2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)</t>
    </r>
  </si>
  <si>
    <r>
      <rPr>
        <sz val="12"/>
        <rFont val="Noto Sans"/>
        <family val="2"/>
      </rPr>
      <t xml:space="preserve">※己斐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)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宮島口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丁目・宮島口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丁目</t>
    </r>
    <r>
      <rPr>
        <sz val="8.5"/>
        <rFont val="ＭＳ Ｐゴシック"/>
        <family val="3"/>
        <charset val="128"/>
      </rPr>
      <t xml:space="preserve">(1</t>
    </r>
    <r>
      <rPr>
        <sz val="8.5"/>
        <rFont val="Noto Sans"/>
        <family val="2"/>
      </rPr>
      <t xml:space="preserve">～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、</t>
    </r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Ｐゴシック"/>
        <family val="3"/>
        <charset val="128"/>
      </rPr>
      <t xml:space="preserve">10)</t>
    </r>
    <r>
      <rPr>
        <sz val="8.5"/>
        <rFont val="Noto Sans"/>
        <family val="2"/>
      </rPr>
      <t xml:space="preserve">・宮島口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丁目</t>
    </r>
    <r>
      <rPr>
        <sz val="8.5"/>
        <rFont val="ＭＳ Ｐゴシック"/>
        <family val="3"/>
        <charset val="128"/>
      </rPr>
      <t xml:space="preserve">(1</t>
    </r>
    <r>
      <rPr>
        <sz val="8.5"/>
        <rFont val="Noto Sans"/>
        <family val="2"/>
      </rPr>
      <t xml:space="preserve">～</t>
    </r>
    <r>
      <rPr>
        <sz val="8.5"/>
        <rFont val="ＭＳ Ｐゴシック"/>
        <family val="3"/>
        <charset val="128"/>
      </rPr>
      <t xml:space="preserve">5)</t>
    </r>
  </si>
  <si>
    <r>
      <rPr>
        <sz val="13"/>
        <rFont val="Noto Sans"/>
        <family val="2"/>
      </rPr>
      <t xml:space="preserve">塩屋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６の一部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.1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）・林が原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己斐中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8.3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5)</t>
    </r>
  </si>
  <si>
    <r>
      <rPr>
        <sz val="13"/>
        <rFont val="Noto Sans"/>
        <family val="2"/>
      </rPr>
      <t xml:space="preserve">※己斐上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3.7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宮島口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)</t>
    </r>
    <r>
      <rPr>
        <sz val="9"/>
        <rFont val="Noto Sans"/>
        <family val="2"/>
      </rPr>
      <t xml:space="preserve">・宮島口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(1.2.5)
</t>
    </r>
    <r>
      <rPr>
        <sz val="10"/>
        <rFont val="Noto Sans"/>
        <family val="2"/>
      </rPr>
      <t xml:space="preserve">深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)</t>
    </r>
    <r>
      <rPr>
        <sz val="10"/>
        <rFont val="Noto Sans"/>
        <family val="2"/>
      </rPr>
      <t xml:space="preserve">・深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)</t>
    </r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)</t>
    </r>
    <r>
      <rPr>
        <sz val="11"/>
        <rFont val="Noto Sans"/>
        <family val="2"/>
      </rPr>
      <t xml:space="preserve">・大野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1)
</t>
    </r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・旧番</t>
    </r>
    <r>
      <rPr>
        <sz val="11"/>
        <rFont val="ＭＳ Ｐゴシック"/>
        <family val="3"/>
        <charset val="128"/>
      </rPr>
      <t xml:space="preserve">1400.4300.5300</t>
    </r>
  </si>
  <si>
    <r>
      <rPr>
        <sz val="13"/>
        <rFont val="Noto Sans"/>
        <family val="2"/>
      </rPr>
      <t xml:space="preserve">己斐中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※己斐上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3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9.5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9</t>
    </r>
    <r>
      <rPr>
        <sz val="13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宮島口西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(1.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)</t>
    </r>
    <r>
      <rPr>
        <sz val="16"/>
        <rFont val="Noto Sans"/>
        <family val="2"/>
      </rPr>
      <t xml:space="preserve">・深江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・深江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(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野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)</t>
    </r>
    <r>
      <rPr>
        <sz val="12"/>
        <rFont val="Noto Sans"/>
        <family val="2"/>
      </rPr>
      <t xml:space="preserve">・大野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)</t>
    </r>
  </si>
  <si>
    <r>
      <rPr>
        <sz val="10"/>
        <rFont val="Noto Sans"/>
        <family val="2"/>
      </rPr>
      <t xml:space="preserve">※己斐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.4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6.4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.5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.6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宮島口西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3.4.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8)</t>
    </r>
    <r>
      <rPr>
        <sz val="13"/>
        <rFont val="Noto Sans"/>
        <family val="2"/>
      </rPr>
      <t xml:space="preserve">・宮島口西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5)</t>
    </r>
  </si>
  <si>
    <r>
      <rPr>
        <sz val="13"/>
        <rFont val="Noto Sans"/>
        <family val="2"/>
      </rPr>
      <t xml:space="preserve">林が原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丸石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丸石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５</t>
    </r>
    <r>
      <rPr>
        <sz val="13"/>
        <rFont val="ＭＳ Ｐゴシック"/>
        <family val="3"/>
        <charset val="128"/>
      </rPr>
      <t xml:space="preserve">.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※己斐上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（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1.47.48.6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前空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丸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・丸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・丸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・丸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(6.7.8)</t>
    </r>
  </si>
  <si>
    <r>
      <rPr>
        <sz val="13"/>
        <rFont val="Noto Sans"/>
        <family val="2"/>
      </rPr>
      <t xml:space="preserve">※己斐上４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前空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丁目～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丁目・別府</t>
    </r>
    <r>
      <rPr>
        <sz val="13"/>
        <rFont val="ＭＳ Ｐゴシック"/>
        <family val="3"/>
        <charset val="128"/>
      </rPr>
      <t xml:space="preserve">1650.1651.1653.1654</t>
    </r>
  </si>
  <si>
    <r>
      <rPr>
        <sz val="10"/>
        <rFont val="Noto Sans"/>
        <family val="2"/>
      </rPr>
      <t xml:space="preserve">宮浜温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)</t>
    </r>
    <r>
      <rPr>
        <sz val="10"/>
        <rFont val="Noto Sans"/>
        <family val="2"/>
      </rPr>
      <t xml:space="preserve">・宮浜温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1.2.5.6)</t>
    </r>
  </si>
  <si>
    <r>
      <rPr>
        <sz val="13"/>
        <rFont val="Noto Sans"/>
        <family val="2"/>
      </rPr>
      <t xml:space="preserve">※己斐上</t>
    </r>
    <r>
      <rPr>
        <sz val="13"/>
        <rFont val="ＭＳ Ｐゴシック"/>
        <family val="3"/>
        <charset val="128"/>
      </rPr>
      <t xml:space="preserve">5(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9)</t>
    </r>
  </si>
  <si>
    <t xml:space="preserve">早時</t>
  </si>
  <si>
    <r>
      <rPr>
        <sz val="12"/>
        <rFont val="Noto Sans"/>
        <family val="2"/>
      </rPr>
      <t xml:space="preserve">八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・八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※己斐上</t>
    </r>
    <r>
      <rPr>
        <sz val="13"/>
        <rFont val="ＭＳ Ｐゴシック"/>
        <family val="3"/>
        <charset val="128"/>
      </rPr>
      <t xml:space="preserve">5(4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3.66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75)</t>
    </r>
  </si>
  <si>
    <t xml:space="preserve">大野（水口・別府・三鎗・知安）</t>
  </si>
  <si>
    <r>
      <rPr>
        <sz val="13"/>
        <rFont val="Noto Sans"/>
        <family val="2"/>
      </rPr>
      <t xml:space="preserve">※己斐大迫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</si>
  <si>
    <r>
      <rPr>
        <sz val="13"/>
        <rFont val="Noto Sans"/>
        <family val="2"/>
      </rPr>
      <t xml:space="preserve">物見東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.3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3.1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3)</t>
    </r>
    <r>
      <rPr>
        <sz val="13"/>
        <rFont val="Noto Sans"/>
        <family val="2"/>
      </rPr>
      <t xml:space="preserve">・物見東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7)</t>
    </r>
  </si>
  <si>
    <r>
      <rPr>
        <sz val="13"/>
        <rFont val="Noto Sans"/>
        <family val="2"/>
      </rPr>
      <t xml:space="preserve">※己斐大迫</t>
    </r>
    <r>
      <rPr>
        <sz val="13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物見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(22)</t>
    </r>
    <r>
      <rPr>
        <sz val="10"/>
        <rFont val="Noto Sans"/>
        <family val="2"/>
      </rPr>
      <t xml:space="preserve">・大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字土井・字田屋
字棚田・旧番</t>
    </r>
    <r>
      <rPr>
        <sz val="10"/>
        <rFont val="ＭＳ Ｐゴシック"/>
        <family val="3"/>
        <charset val="128"/>
      </rPr>
      <t xml:space="preserve">14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.1500</t>
    </r>
    <r>
      <rPr>
        <sz val="10"/>
        <rFont val="Noto Sans"/>
        <family val="2"/>
      </rPr>
      <t xml:space="preserve">番</t>
    </r>
  </si>
  <si>
    <r>
      <rPr>
        <sz val="13"/>
        <rFont val="Noto Sans"/>
        <family val="2"/>
      </rPr>
      <t xml:space="preserve">物見西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丁目・物見西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丁目・物見西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丁目</t>
    </r>
    <r>
      <rPr>
        <sz val="13"/>
        <rFont val="ＭＳ Ｐゴシック"/>
        <family val="3"/>
        <charset val="128"/>
      </rPr>
      <t xml:space="preserve">(3.4</t>
    </r>
    <r>
      <rPr>
        <sz val="13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物見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7</t>
    </r>
    <r>
      <rPr>
        <sz val="13"/>
        <color rgb="FF000000"/>
        <rFont val="Noto Sans"/>
        <family val="2"/>
      </rPr>
      <t xml:space="preserve">）・高畑・沖符津・陣場・小田ノ口・字郷</t>
    </r>
  </si>
  <si>
    <t xml:space="preserve">佐伯区計</t>
  </si>
  <si>
    <t xml:space="preserve">※石内北エリアのみ市内エリアの部数表に記載しております。</t>
  </si>
  <si>
    <t xml:space="preserve">西区計</t>
  </si>
  <si>
    <t xml:space="preserve">廿日市市計</t>
  </si>
  <si>
    <t xml:space="preserve">旧大野計</t>
  </si>
  <si>
    <t xml:space="preserve">西部エリア計</t>
  </si>
  <si>
    <t xml:space="preserve">※配布希望箇所にチェックを入れて左記に記入お願い致します</t>
  </si>
  <si>
    <t xml:space="preserve">当社は、ポスティングサービス約款の
各種条項を確認し、同意の上でポスティングを申し込みます。</t>
  </si>
  <si>
    <t xml:space="preserve">※必ずご記入下さい。記入の無い場合配布できない場合がございます。</t>
  </si>
  <si>
    <r>
      <rPr>
        <sz val="12"/>
        <color rgb="FF000000"/>
        <rFont val="Noto Sans"/>
        <family val="2"/>
      </rPr>
      <t xml:space="preserve">会社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請求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ＴＥＬ</t>
  </si>
  <si>
    <t xml:space="preserve">ＦＡＸ</t>
  </si>
  <si>
    <t xml:space="preserve">配布形態</t>
  </si>
  <si>
    <t xml:space="preserve">戸建のみ　　集合のみ　　事業所除く　　全戸</t>
  </si>
  <si>
    <t xml:space="preserve">配布日</t>
  </si>
  <si>
    <t xml:space="preserve">　　月　　　日～　　　　月　　　日</t>
  </si>
  <si>
    <t xml:space="preserve">イベント日</t>
  </si>
  <si>
    <t xml:space="preserve">折り作業依頼</t>
  </si>
  <si>
    <t xml:space="preserve">・要</t>
  </si>
  <si>
    <t xml:space="preserve">回折り</t>
  </si>
  <si>
    <t xml:space="preserve">⇒</t>
  </si>
  <si>
    <t xml:space="preserve">・不要</t>
  </si>
  <si>
    <t xml:space="preserve">※折ってある場合は広げたときの大きさです。</t>
  </si>
  <si>
    <r>
      <rPr>
        <b val="true"/>
        <sz val="20"/>
        <color rgb="FF000000"/>
        <rFont val="ＭＳ Ｐゴシック"/>
        <family val="3"/>
        <charset val="128"/>
      </rPr>
      <t xml:space="preserve"> ※3</t>
    </r>
    <r>
      <rPr>
        <b val="true"/>
        <sz val="20"/>
        <color rgb="FF000000"/>
        <rFont val="Noto Sans"/>
        <family val="2"/>
      </rPr>
      <t xml:space="preserve">枚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セットとなりますので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枚すべて送って頂きます様お願い申し上げ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  <font>
      <sz val="28"/>
      <color rgb="FF000000"/>
      <name val="DejaVu Sans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92</xdr:row>
      <xdr:rowOff>0</xdr:rowOff>
    </xdr:from>
    <xdr:to>
      <xdr:col>25</xdr:col>
      <xdr:colOff>261720</xdr:colOff>
      <xdr:row>92</xdr:row>
      <xdr:rowOff>248040</xdr:rowOff>
    </xdr:to>
    <xdr:sp>
      <xdr:nvSpPr>
        <xdr:cNvPr id="0" name="Text Box 6"/>
        <xdr:cNvSpPr/>
      </xdr:nvSpPr>
      <xdr:spPr>
        <a:xfrm>
          <a:off x="20669760" y="30092760"/>
          <a:ext cx="9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180360</xdr:rowOff>
    </xdr:from>
    <xdr:to>
      <xdr:col>17</xdr:col>
      <xdr:colOff>813600</xdr:colOff>
      <xdr:row>135</xdr:row>
      <xdr:rowOff>66240</xdr:rowOff>
    </xdr:to>
    <xdr:sp>
      <xdr:nvSpPr>
        <xdr:cNvPr id="1" name="Text Box 2"/>
        <xdr:cNvSpPr/>
      </xdr:nvSpPr>
      <xdr:spPr>
        <a:xfrm>
          <a:off x="7556400" y="44010720"/>
          <a:ext cx="768996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ポスティングはチラシが「Ａ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以下＝郵便ポストに入るサイズ」で配布させて頂き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128</xdr:row>
      <xdr:rowOff>399960</xdr:rowOff>
    </xdr:from>
    <xdr:to>
      <xdr:col>17</xdr:col>
      <xdr:colOff>961560</xdr:colOff>
      <xdr:row>131</xdr:row>
      <xdr:rowOff>19440</xdr:rowOff>
    </xdr:to>
    <xdr:sp>
      <xdr:nvSpPr>
        <xdr:cNvPr id="2" name="テキスト ボックス 7"/>
        <xdr:cNvSpPr/>
      </xdr:nvSpPr>
      <xdr:spPr>
        <a:xfrm>
          <a:off x="7486560" y="42687000"/>
          <a:ext cx="790776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配布日は原則木曜日～金曜日となります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（但し配布予備日を配布開始日前の火曜日・水曜日と配布週の翌週火曜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まで頂いております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680</xdr:colOff>
      <xdr:row>123</xdr:row>
      <xdr:rowOff>228240</xdr:rowOff>
    </xdr:from>
    <xdr:to>
      <xdr:col>14</xdr:col>
      <xdr:colOff>460080</xdr:colOff>
      <xdr:row>124</xdr:row>
      <xdr:rowOff>218520</xdr:rowOff>
    </xdr:to>
    <xdr:sp>
      <xdr:nvSpPr>
        <xdr:cNvPr id="3" name="テキスト ボックス 8"/>
        <xdr:cNvSpPr/>
      </xdr:nvSpPr>
      <xdr:spPr>
        <a:xfrm>
          <a:off x="7506720" y="40943880"/>
          <a:ext cx="5857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49</xdr:row>
      <xdr:rowOff>38160</xdr:rowOff>
    </xdr:from>
    <xdr:to>
      <xdr:col>1</xdr:col>
      <xdr:colOff>2283480</xdr:colOff>
      <xdr:row>150</xdr:row>
      <xdr:rowOff>38160</xdr:rowOff>
    </xdr:to>
    <xdr:sp>
      <xdr:nvSpPr>
        <xdr:cNvPr id="4" name="Text Box 5"/>
        <xdr:cNvSpPr/>
      </xdr:nvSpPr>
      <xdr:spPr>
        <a:xfrm>
          <a:off x="149760" y="49991040"/>
          <a:ext cx="2863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151</xdr:row>
      <xdr:rowOff>38160</xdr:rowOff>
    </xdr:from>
    <xdr:to>
      <xdr:col>1</xdr:col>
      <xdr:colOff>2283480</xdr:colOff>
      <xdr:row>151</xdr:row>
      <xdr:rowOff>286200</xdr:rowOff>
    </xdr:to>
    <xdr:sp>
      <xdr:nvSpPr>
        <xdr:cNvPr id="5" name="Text Box 6"/>
        <xdr:cNvSpPr/>
      </xdr:nvSpPr>
      <xdr:spPr>
        <a:xfrm>
          <a:off x="149760" y="50619600"/>
          <a:ext cx="2863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53</xdr:row>
      <xdr:rowOff>0</xdr:rowOff>
    </xdr:from>
    <xdr:to>
      <xdr:col>1</xdr:col>
      <xdr:colOff>2492640</xdr:colOff>
      <xdr:row>153</xdr:row>
      <xdr:rowOff>314280</xdr:rowOff>
    </xdr:to>
    <xdr:sp>
      <xdr:nvSpPr>
        <xdr:cNvPr id="6" name="Text Box 7"/>
        <xdr:cNvSpPr/>
      </xdr:nvSpPr>
      <xdr:spPr>
        <a:xfrm>
          <a:off x="69840" y="51210360"/>
          <a:ext cx="315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1</xdr:row>
      <xdr:rowOff>66240</xdr:rowOff>
    </xdr:from>
    <xdr:to>
      <xdr:col>1</xdr:col>
      <xdr:colOff>642240</xdr:colOff>
      <xdr:row>142</xdr:row>
      <xdr:rowOff>9720</xdr:rowOff>
    </xdr:to>
    <xdr:sp>
      <xdr:nvSpPr>
        <xdr:cNvPr id="7" name="Text Box 8"/>
        <xdr:cNvSpPr/>
      </xdr:nvSpPr>
      <xdr:spPr>
        <a:xfrm>
          <a:off x="79920" y="47097000"/>
          <a:ext cx="1292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広告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24</xdr:row>
      <xdr:rowOff>133920</xdr:rowOff>
    </xdr:from>
    <xdr:to>
      <xdr:col>7</xdr:col>
      <xdr:colOff>10080</xdr:colOff>
      <xdr:row>126</xdr:row>
      <xdr:rowOff>190440</xdr:rowOff>
    </xdr:to>
    <xdr:sp>
      <xdr:nvSpPr>
        <xdr:cNvPr id="8" name="テキスト ボックス 13"/>
        <xdr:cNvSpPr/>
      </xdr:nvSpPr>
      <xdr:spPr>
        <a:xfrm>
          <a:off x="89640" y="41163840"/>
          <a:ext cx="6508080" cy="685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発注書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西部エリア）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41</xdr:row>
      <xdr:rowOff>57600</xdr:rowOff>
    </xdr:from>
    <xdr:to>
      <xdr:col>5</xdr:col>
      <xdr:colOff>70560</xdr:colOff>
      <xdr:row>141</xdr:row>
      <xdr:rowOff>314280</xdr:rowOff>
    </xdr:to>
    <xdr:sp>
      <xdr:nvSpPr>
        <xdr:cNvPr id="9" name="Text Box 8"/>
        <xdr:cNvSpPr/>
      </xdr:nvSpPr>
      <xdr:spPr>
        <a:xfrm>
          <a:off x="4068720" y="47088360"/>
          <a:ext cx="129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の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39</xdr:row>
      <xdr:rowOff>389880</xdr:rowOff>
    </xdr:from>
    <xdr:to>
      <xdr:col>17</xdr:col>
      <xdr:colOff>502200</xdr:colOff>
      <xdr:row>141</xdr:row>
      <xdr:rowOff>314280</xdr:rowOff>
    </xdr:to>
    <xdr:sp>
      <xdr:nvSpPr>
        <xdr:cNvPr id="10" name="Text Box 27"/>
        <xdr:cNvSpPr/>
      </xdr:nvSpPr>
      <xdr:spPr>
        <a:xfrm>
          <a:off x="7575840" y="46544400"/>
          <a:ext cx="73591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全戸配布（軒並み配布）」とは、依頼主が指定するエリアの実戸数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全てに配布するという事ではなく、建築物の形態に関係なく投函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サービスをい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8480</xdr:colOff>
      <xdr:row>131</xdr:row>
      <xdr:rowOff>247680</xdr:rowOff>
    </xdr:from>
    <xdr:to>
      <xdr:col>2</xdr:col>
      <xdr:colOff>70560</xdr:colOff>
      <xdr:row>132</xdr:row>
      <xdr:rowOff>200160</xdr:rowOff>
    </xdr:to>
    <xdr:sp>
      <xdr:nvSpPr>
        <xdr:cNvPr id="11" name="矢印: 下 5"/>
        <xdr:cNvSpPr/>
      </xdr:nvSpPr>
      <xdr:spPr>
        <a:xfrm>
          <a:off x="3148200" y="43763760"/>
          <a:ext cx="261720" cy="266760"/>
        </a:xfrm>
        <a:prstGeom prst="downArrow">
          <a:avLst>
            <a:gd name="adj1" fmla="val 50000"/>
            <a:gd name="adj2" fmla="val 4177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670320</xdr:colOff>
      <xdr:row>139</xdr:row>
      <xdr:rowOff>256680</xdr:rowOff>
    </xdr:to>
    <xdr:sp>
      <xdr:nvSpPr>
        <xdr:cNvPr id="12" name="Text Box 8"/>
        <xdr:cNvSpPr/>
      </xdr:nvSpPr>
      <xdr:spPr>
        <a:xfrm>
          <a:off x="3979080" y="46154520"/>
          <a:ext cx="1279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true" showOutlineSymbols="true" defaultGridColor="true" view="pageBreakPreview" topLeftCell="A83" colorId="64" zoomScale="70" zoomScaleNormal="70" zoomScalePageLayoutView="70" workbookViewId="0">
      <selection pane="topLeft" activeCell="M97" activeCellId="0" sqref="M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62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2" width="2.99"/>
    <col collapsed="false" customWidth="true" hidden="false" outlineLevel="0" max="9" min="9" style="1" width="9.12"/>
    <col collapsed="false" customWidth="true" hidden="false" outlineLevel="0" max="10" min="10" style="1" width="35.37"/>
    <col collapsed="false" customWidth="true" hidden="false" outlineLevel="0" max="12" min="11" style="1" width="7.62"/>
    <col collapsed="false" customWidth="true" hidden="false" outlineLevel="0" max="14" min="13" style="1" width="8.12"/>
    <col collapsed="false" customWidth="true" hidden="false" outlineLevel="0" max="15" min="15" style="1" width="7.12"/>
    <col collapsed="false" customWidth="true" hidden="false" outlineLevel="0" max="16" min="16" style="2" width="2.87"/>
    <col collapsed="false" customWidth="true" hidden="false" outlineLevel="0" max="17" min="17" style="1" width="9.12"/>
    <col collapsed="false" customWidth="true" hidden="false" outlineLevel="0" max="18" min="18" style="1" width="34.37"/>
    <col collapsed="false" customWidth="true" hidden="false" outlineLevel="0" max="20" min="19" style="1" width="7.62"/>
    <col collapsed="false" customWidth="true" hidden="false" outlineLevel="0" max="21" min="21" style="1" width="9.12"/>
    <col collapsed="false" customWidth="true" hidden="false" outlineLevel="0" max="22" min="22" style="1" width="8.36"/>
    <col collapsed="false" customWidth="true" hidden="false" outlineLevel="0" max="23" min="23" style="1" width="7.12"/>
    <col collapsed="false" customWidth="true" hidden="false" outlineLevel="0" max="24" min="24" style="1" width="3.62"/>
    <col collapsed="false" customWidth="true" hidden="false" outlineLevel="0" max="25" min="25" style="1" width="9.12"/>
    <col collapsed="false" customWidth="true" hidden="false" outlineLevel="0" max="26" min="26" style="1" width="35.62"/>
    <col collapsed="false" customWidth="true" hidden="false" outlineLevel="0" max="27" min="27" style="1" width="8.12"/>
    <col collapsed="false" customWidth="false" hidden="false" outlineLevel="0" max="28" min="28" style="1" width="8.99"/>
    <col collapsed="false" customWidth="true" hidden="false" outlineLevel="0" max="29" min="29" style="1" width="8.86"/>
    <col collapsed="false" customWidth="true" hidden="false" outlineLevel="0" max="30" min="30" style="1" width="10.12"/>
    <col collapsed="false" customWidth="true" hidden="false" outlineLevel="0" max="31" min="31" style="1" width="7.12"/>
    <col collapsed="false" customWidth="true" hidden="false" outlineLevel="0" max="32" min="32" style="1" width="17.99"/>
    <col collapsed="false" customWidth="true" hidden="false" outlineLevel="0" max="33" min="33" style="1" width="8.49"/>
    <col collapsed="false" customWidth="true" hidden="false" outlineLevel="0" max="34" min="34" style="1" width="4.75"/>
    <col collapsed="false" customWidth="true" hidden="false" outlineLevel="0" max="35" min="35" style="1" width="10.25"/>
    <col collapsed="false" customWidth="true" hidden="false" outlineLevel="0" max="36" min="36" style="1" width="16.62"/>
    <col collapsed="false" customWidth="true" hidden="false" outlineLevel="0" max="37" min="37" style="1" width="8.49"/>
    <col collapsed="false" customWidth="true" hidden="false" outlineLevel="0" max="38" min="38" style="1" width="4.75"/>
    <col collapsed="false" customWidth="true" hidden="false" outlineLevel="0" max="39" min="39" style="1" width="10.25"/>
    <col collapsed="false" customWidth="true" hidden="false" outlineLevel="0" max="40" min="40" style="1" width="19.12"/>
    <col collapsed="false" customWidth="true" hidden="false" outlineLevel="0" max="41" min="41" style="1" width="8.49"/>
    <col collapsed="false" customWidth="true" hidden="false" outlineLevel="0" max="42" min="42" style="1" width="4.75"/>
    <col collapsed="false" customWidth="true" hidden="false" outlineLevel="0" max="43" min="43" style="1" width="9.12"/>
    <col collapsed="false" customWidth="true" hidden="false" outlineLevel="0" max="44" min="44" style="1" width="14.12"/>
    <col collapsed="false" customWidth="true" hidden="false" outlineLevel="0" max="45" min="45" style="1" width="8.36"/>
    <col collapsed="false" customWidth="true" hidden="false" outlineLevel="0" max="46" min="46" style="1" width="4.75"/>
    <col collapsed="false" customWidth="true" hidden="false" outlineLevel="0" max="47" min="47" style="1" width="9.12"/>
    <col collapsed="false" customWidth="true" hidden="false" outlineLevel="0" max="48" min="48" style="1" width="17.25"/>
    <col collapsed="false" customWidth="true" hidden="false" outlineLevel="0" max="49" min="49" style="1" width="8.36"/>
    <col collapsed="false" customWidth="true" hidden="false" outlineLevel="0" max="50" min="50" style="1" width="4.75"/>
    <col collapsed="false" customWidth="true" hidden="false" outlineLevel="0" max="51" min="51" style="1" width="9.12"/>
    <col collapsed="false" customWidth="true" hidden="false" outlineLevel="0" max="52" min="52" style="1" width="14.99"/>
    <col collapsed="false" customWidth="true" hidden="false" outlineLevel="0" max="53" min="53" style="1" width="8.36"/>
    <col collapsed="false" customWidth="true" hidden="false" outlineLevel="0" max="54" min="54" style="1" width="4.75"/>
    <col collapsed="false" customWidth="true" hidden="false" outlineLevel="0" max="55" min="55" style="1" width="9.12"/>
    <col collapsed="false" customWidth="true" hidden="false" outlineLevel="0" max="56" min="56" style="1" width="17.75"/>
    <col collapsed="false" customWidth="true" hidden="false" outlineLevel="0" max="57" min="57" style="1" width="8.36"/>
    <col collapsed="false" customWidth="true" hidden="false" outlineLevel="0" max="58" min="58" style="1" width="4.75"/>
    <col collapsed="false" customWidth="false" hidden="false" outlineLevel="0" max="59" min="59" style="1" width="8.99"/>
    <col collapsed="false" customWidth="true" hidden="false" outlineLevel="0" max="60" min="60" style="1" width="11.37"/>
    <col collapsed="false" customWidth="true" hidden="false" outlineLevel="0" max="61" min="61" style="1" width="8.36"/>
    <col collapsed="false" customWidth="true" hidden="false" outlineLevel="0" max="62" min="62" style="1" width="4.75"/>
    <col collapsed="false" customWidth="true" hidden="false" outlineLevel="0" max="63" min="63" style="1" width="11.12"/>
    <col collapsed="false" customWidth="true" hidden="false" outlineLevel="0" max="64" min="64" style="1" width="16.36"/>
    <col collapsed="false" customWidth="true" hidden="false" outlineLevel="0" max="65" min="65" style="1" width="8.36"/>
    <col collapsed="false" customWidth="true" hidden="false" outlineLevel="0" max="66" min="66" style="1" width="5.49"/>
    <col collapsed="false" customWidth="true" hidden="false" outlineLevel="0" max="67" min="67" style="1" width="9.49"/>
    <col collapsed="false" customWidth="true" hidden="false" outlineLevel="0" max="68" min="68" style="1" width="16.36"/>
    <col collapsed="false" customWidth="true" hidden="false" outlineLevel="0" max="69" min="69" style="1" width="8.36"/>
    <col collapsed="false" customWidth="true" hidden="false" outlineLevel="0" max="70" min="70" style="1" width="4.75"/>
    <col collapsed="false" customWidth="false" hidden="false" outlineLevel="0" max="257" min="7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2"/>
      <c r="Y2" s="4" t="s">
        <v>4</v>
      </c>
      <c r="Z2" s="4"/>
      <c r="AA2" s="4"/>
      <c r="AB2" s="4"/>
      <c r="AC2" s="4"/>
      <c r="AD2" s="4"/>
      <c r="AE2" s="4"/>
    </row>
    <row r="3" customFormat="false" ht="21.75" hidden="false" customHeight="true" outlineLevel="0" collapsed="false">
      <c r="A3" s="6" t="s">
        <v>5</v>
      </c>
      <c r="B3" s="7" t="s">
        <v>6</v>
      </c>
      <c r="C3" s="7" t="s">
        <v>7</v>
      </c>
      <c r="D3" s="7"/>
      <c r="E3" s="7"/>
      <c r="F3" s="7"/>
      <c r="G3" s="8" t="s">
        <v>8</v>
      </c>
      <c r="H3" s="5"/>
      <c r="I3" s="6" t="s">
        <v>5</v>
      </c>
      <c r="J3" s="7" t="s">
        <v>6</v>
      </c>
      <c r="K3" s="7" t="s">
        <v>7</v>
      </c>
      <c r="L3" s="7"/>
      <c r="M3" s="7"/>
      <c r="N3" s="7"/>
      <c r="O3" s="8" t="s">
        <v>8</v>
      </c>
      <c r="P3" s="5"/>
      <c r="Q3" s="6" t="s">
        <v>5</v>
      </c>
      <c r="R3" s="7" t="s">
        <v>6</v>
      </c>
      <c r="S3" s="7" t="s">
        <v>7</v>
      </c>
      <c r="T3" s="7"/>
      <c r="U3" s="7"/>
      <c r="V3" s="7"/>
      <c r="W3" s="8" t="s">
        <v>8</v>
      </c>
      <c r="X3" s="2"/>
      <c r="Y3" s="6" t="s">
        <v>5</v>
      </c>
      <c r="Z3" s="7" t="s">
        <v>6</v>
      </c>
      <c r="AA3" s="7" t="s">
        <v>7</v>
      </c>
      <c r="AB3" s="7"/>
      <c r="AC3" s="7"/>
      <c r="AD3" s="7"/>
      <c r="AE3" s="8" t="s">
        <v>8</v>
      </c>
    </row>
    <row r="4" customFormat="false" ht="21.75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7" t="s">
        <v>12</v>
      </c>
      <c r="G4" s="8"/>
      <c r="H4" s="5"/>
      <c r="I4" s="6"/>
      <c r="J4" s="7"/>
      <c r="K4" s="6" t="s">
        <v>9</v>
      </c>
      <c r="L4" s="6" t="s">
        <v>10</v>
      </c>
      <c r="M4" s="6" t="s">
        <v>11</v>
      </c>
      <c r="N4" s="7" t="s">
        <v>12</v>
      </c>
      <c r="O4" s="8"/>
      <c r="P4" s="5"/>
      <c r="Q4" s="6"/>
      <c r="R4" s="7"/>
      <c r="S4" s="6" t="s">
        <v>9</v>
      </c>
      <c r="T4" s="6" t="s">
        <v>10</v>
      </c>
      <c r="U4" s="6" t="s">
        <v>11</v>
      </c>
      <c r="V4" s="7" t="s">
        <v>12</v>
      </c>
      <c r="W4" s="8"/>
      <c r="X4" s="2"/>
      <c r="Y4" s="6"/>
      <c r="Z4" s="7"/>
      <c r="AA4" s="6" t="s">
        <v>9</v>
      </c>
      <c r="AB4" s="6" t="s">
        <v>10</v>
      </c>
      <c r="AC4" s="6" t="s">
        <v>11</v>
      </c>
      <c r="AD4" s="7" t="s">
        <v>12</v>
      </c>
      <c r="AE4" s="8"/>
    </row>
    <row r="5" customFormat="false" ht="21.75" hidden="false" customHeight="true" outlineLevel="0" collapsed="false">
      <c r="A5" s="6"/>
      <c r="B5" s="7"/>
      <c r="C5" s="7"/>
      <c r="D5" s="7"/>
      <c r="E5" s="6"/>
      <c r="F5" s="7"/>
      <c r="G5" s="8"/>
      <c r="H5" s="5"/>
      <c r="I5" s="6"/>
      <c r="J5" s="7"/>
      <c r="K5" s="7"/>
      <c r="L5" s="7"/>
      <c r="M5" s="6"/>
      <c r="N5" s="7"/>
      <c r="O5" s="8"/>
      <c r="P5" s="5"/>
      <c r="Q5" s="6"/>
      <c r="R5" s="7"/>
      <c r="S5" s="7"/>
      <c r="T5" s="7"/>
      <c r="U5" s="6"/>
      <c r="V5" s="7"/>
      <c r="W5" s="8"/>
      <c r="X5" s="2"/>
      <c r="Y5" s="6"/>
      <c r="Z5" s="7"/>
      <c r="AA5" s="7"/>
      <c r="AB5" s="7"/>
      <c r="AC5" s="6"/>
      <c r="AD5" s="7"/>
      <c r="AE5" s="8"/>
    </row>
    <row r="6" customFormat="false" ht="26.1" hidden="false" customHeight="true" outlineLevel="0" collapsed="false">
      <c r="A6" s="9" t="n">
        <v>1</v>
      </c>
      <c r="B6" s="10" t="s">
        <v>13</v>
      </c>
      <c r="C6" s="10" t="n">
        <v>369</v>
      </c>
      <c r="D6" s="10" t="n">
        <v>256</v>
      </c>
      <c r="E6" s="11" t="n">
        <v>635</v>
      </c>
      <c r="F6" s="11" t="n">
        <v>648</v>
      </c>
      <c r="G6" s="12"/>
      <c r="H6" s="13"/>
      <c r="I6" s="14" t="n">
        <v>1</v>
      </c>
      <c r="J6" s="10" t="s">
        <v>14</v>
      </c>
      <c r="K6" s="10" t="n">
        <v>236</v>
      </c>
      <c r="L6" s="10" t="n">
        <v>354</v>
      </c>
      <c r="M6" s="11" t="n">
        <v>595</v>
      </c>
      <c r="N6" s="11" t="n">
        <v>607</v>
      </c>
      <c r="O6" s="12"/>
      <c r="P6" s="13"/>
      <c r="Q6" s="14" t="n">
        <v>1</v>
      </c>
      <c r="R6" s="10" t="s">
        <v>15</v>
      </c>
      <c r="S6" s="10" t="n">
        <v>348</v>
      </c>
      <c r="T6" s="10" t="n">
        <v>86</v>
      </c>
      <c r="U6" s="11" t="n">
        <v>435</v>
      </c>
      <c r="V6" s="11" t="n">
        <v>449</v>
      </c>
      <c r="W6" s="12"/>
      <c r="X6" s="15"/>
      <c r="Y6" s="14" t="n">
        <v>1</v>
      </c>
      <c r="Z6" s="10" t="s">
        <v>16</v>
      </c>
      <c r="AA6" s="10" t="n">
        <v>102</v>
      </c>
      <c r="AB6" s="10" t="n">
        <v>412</v>
      </c>
      <c r="AC6" s="11" t="n">
        <v>514</v>
      </c>
      <c r="AD6" s="11" t="n">
        <v>515</v>
      </c>
      <c r="AE6" s="16"/>
      <c r="AF6" s="17"/>
    </row>
    <row r="7" customFormat="false" ht="26.1" hidden="false" customHeight="true" outlineLevel="0" collapsed="false">
      <c r="A7" s="9" t="n">
        <v>2</v>
      </c>
      <c r="B7" s="18" t="s">
        <v>17</v>
      </c>
      <c r="C7" s="10" t="n">
        <v>70</v>
      </c>
      <c r="D7" s="10" t="n">
        <v>319</v>
      </c>
      <c r="E7" s="11" t="n">
        <v>393</v>
      </c>
      <c r="F7" s="11" t="n">
        <v>407</v>
      </c>
      <c r="G7" s="12"/>
      <c r="H7" s="13"/>
      <c r="I7" s="14" t="n">
        <v>2</v>
      </c>
      <c r="J7" s="10" t="s">
        <v>18</v>
      </c>
      <c r="K7" s="10" t="n">
        <v>178</v>
      </c>
      <c r="L7" s="10" t="n">
        <v>271</v>
      </c>
      <c r="M7" s="11" t="n">
        <v>456</v>
      </c>
      <c r="N7" s="11" t="n">
        <v>481</v>
      </c>
      <c r="O7" s="12"/>
      <c r="P7" s="13"/>
      <c r="Q7" s="14" t="n">
        <v>2</v>
      </c>
      <c r="R7" s="10" t="s">
        <v>19</v>
      </c>
      <c r="S7" s="10" t="n">
        <v>278</v>
      </c>
      <c r="T7" s="10" t="n">
        <v>246</v>
      </c>
      <c r="U7" s="11" t="n">
        <v>530</v>
      </c>
      <c r="V7" s="11" t="n">
        <v>542</v>
      </c>
      <c r="W7" s="12"/>
      <c r="X7" s="15"/>
      <c r="Y7" s="14" t="n">
        <v>2</v>
      </c>
      <c r="Z7" s="10" t="s">
        <v>20</v>
      </c>
      <c r="AA7" s="10" t="n">
        <v>146</v>
      </c>
      <c r="AB7" s="10" t="n">
        <v>309</v>
      </c>
      <c r="AC7" s="11" t="n">
        <v>468</v>
      </c>
      <c r="AD7" s="11" t="n">
        <v>479</v>
      </c>
      <c r="AE7" s="16"/>
      <c r="AF7" s="17"/>
    </row>
    <row r="8" customFormat="false" ht="26.1" hidden="false" customHeight="true" outlineLevel="0" collapsed="false">
      <c r="A8" s="9" t="n">
        <v>3</v>
      </c>
      <c r="B8" s="10" t="s">
        <v>21</v>
      </c>
      <c r="C8" s="10" t="n">
        <v>226</v>
      </c>
      <c r="D8" s="10" t="n">
        <v>292</v>
      </c>
      <c r="E8" s="11" t="n">
        <v>521</v>
      </c>
      <c r="F8" s="11" t="n">
        <v>533</v>
      </c>
      <c r="G8" s="12"/>
      <c r="H8" s="13"/>
      <c r="I8" s="14" t="n">
        <v>3</v>
      </c>
      <c r="J8" s="19" t="s">
        <v>22</v>
      </c>
      <c r="K8" s="10" t="n">
        <v>232</v>
      </c>
      <c r="L8" s="10" t="n">
        <v>457</v>
      </c>
      <c r="M8" s="11" t="n">
        <v>700</v>
      </c>
      <c r="N8" s="11" t="n">
        <v>776</v>
      </c>
      <c r="O8" s="12"/>
      <c r="P8" s="13"/>
      <c r="Q8" s="14" t="n">
        <v>3</v>
      </c>
      <c r="R8" s="10" t="s">
        <v>23</v>
      </c>
      <c r="S8" s="10" t="n">
        <v>246</v>
      </c>
      <c r="T8" s="10" t="n">
        <v>124</v>
      </c>
      <c r="U8" s="11" t="n">
        <v>386</v>
      </c>
      <c r="V8" s="11" t="n">
        <v>443</v>
      </c>
      <c r="W8" s="12"/>
      <c r="X8" s="15"/>
      <c r="Y8" s="14" t="n">
        <v>3</v>
      </c>
      <c r="Z8" s="10" t="s">
        <v>24</v>
      </c>
      <c r="AA8" s="10" t="n">
        <v>290</v>
      </c>
      <c r="AB8" s="10" t="n">
        <v>28</v>
      </c>
      <c r="AC8" s="11" t="n">
        <v>318</v>
      </c>
      <c r="AD8" s="11" t="n">
        <v>318</v>
      </c>
      <c r="AE8" s="16"/>
      <c r="AF8" s="17"/>
    </row>
    <row r="9" customFormat="false" ht="26.1" hidden="false" customHeight="true" outlineLevel="0" collapsed="false">
      <c r="A9" s="9" t="n">
        <v>4</v>
      </c>
      <c r="B9" s="10" t="s">
        <v>25</v>
      </c>
      <c r="C9" s="10" t="n">
        <v>322</v>
      </c>
      <c r="D9" s="10" t="n">
        <v>116</v>
      </c>
      <c r="E9" s="11" t="n">
        <v>439</v>
      </c>
      <c r="F9" s="11" t="n">
        <v>447</v>
      </c>
      <c r="G9" s="12"/>
      <c r="H9" s="13"/>
      <c r="I9" s="14" t="n">
        <v>4</v>
      </c>
      <c r="J9" s="20" t="s">
        <v>26</v>
      </c>
      <c r="K9" s="10" t="n">
        <v>133</v>
      </c>
      <c r="L9" s="10" t="n">
        <v>428</v>
      </c>
      <c r="M9" s="11" t="n">
        <v>566</v>
      </c>
      <c r="N9" s="11" t="n">
        <v>595</v>
      </c>
      <c r="O9" s="12"/>
      <c r="P9" s="13"/>
      <c r="Q9" s="14" t="n">
        <v>4</v>
      </c>
      <c r="R9" s="10" t="s">
        <v>27</v>
      </c>
      <c r="S9" s="10" t="n">
        <v>124</v>
      </c>
      <c r="T9" s="10" t="n">
        <v>49</v>
      </c>
      <c r="U9" s="11" t="n">
        <v>178</v>
      </c>
      <c r="V9" s="11" t="n">
        <v>219</v>
      </c>
      <c r="W9" s="12"/>
      <c r="X9" s="15"/>
      <c r="Y9" s="14" t="n">
        <v>4</v>
      </c>
      <c r="Z9" s="10" t="s">
        <v>28</v>
      </c>
      <c r="AA9" s="10" t="n">
        <v>269</v>
      </c>
      <c r="AB9" s="10" t="n">
        <v>12</v>
      </c>
      <c r="AC9" s="11" t="n">
        <v>281</v>
      </c>
      <c r="AD9" s="11" t="n">
        <v>284</v>
      </c>
      <c r="AE9" s="16"/>
      <c r="AF9" s="17"/>
    </row>
    <row r="10" customFormat="false" ht="26.1" hidden="false" customHeight="true" outlineLevel="0" collapsed="false">
      <c r="A10" s="9" t="n">
        <v>5</v>
      </c>
      <c r="B10" s="10" t="s">
        <v>29</v>
      </c>
      <c r="C10" s="10" t="n">
        <v>283</v>
      </c>
      <c r="D10" s="10" t="n">
        <v>106</v>
      </c>
      <c r="E10" s="11" t="n">
        <v>392</v>
      </c>
      <c r="F10" s="11" t="n">
        <v>422</v>
      </c>
      <c r="G10" s="12"/>
      <c r="H10" s="13"/>
      <c r="I10" s="14" t="n">
        <v>5</v>
      </c>
      <c r="J10" s="20" t="s">
        <v>30</v>
      </c>
      <c r="K10" s="10" t="n">
        <v>162</v>
      </c>
      <c r="L10" s="10" t="n">
        <v>206</v>
      </c>
      <c r="M10" s="11" t="n">
        <v>372</v>
      </c>
      <c r="N10" s="11" t="n">
        <v>406</v>
      </c>
      <c r="O10" s="12"/>
      <c r="P10" s="13"/>
      <c r="Q10" s="14" t="n">
        <v>5</v>
      </c>
      <c r="R10" s="10" t="s">
        <v>31</v>
      </c>
      <c r="S10" s="10" t="n">
        <v>350</v>
      </c>
      <c r="T10" s="10" t="n">
        <v>0</v>
      </c>
      <c r="U10" s="11" t="n">
        <v>350</v>
      </c>
      <c r="V10" s="11" t="n">
        <v>350</v>
      </c>
      <c r="W10" s="12"/>
      <c r="X10" s="15"/>
      <c r="Y10" s="14" t="n">
        <v>5</v>
      </c>
      <c r="Z10" s="10" t="s">
        <v>32</v>
      </c>
      <c r="AA10" s="10" t="n">
        <v>277</v>
      </c>
      <c r="AB10" s="10" t="n">
        <v>167</v>
      </c>
      <c r="AC10" s="11" t="n">
        <v>444</v>
      </c>
      <c r="AD10" s="11" t="n">
        <v>444</v>
      </c>
      <c r="AE10" s="16"/>
      <c r="AF10" s="17"/>
    </row>
    <row r="11" customFormat="false" ht="26.1" hidden="false" customHeight="true" outlineLevel="0" collapsed="false">
      <c r="A11" s="9" t="n">
        <v>6</v>
      </c>
      <c r="B11" s="10" t="s">
        <v>33</v>
      </c>
      <c r="C11" s="10" t="n">
        <v>183</v>
      </c>
      <c r="D11" s="10" t="n">
        <v>355</v>
      </c>
      <c r="E11" s="11" t="n">
        <v>550</v>
      </c>
      <c r="F11" s="11" t="n">
        <v>562</v>
      </c>
      <c r="G11" s="12"/>
      <c r="H11" s="13"/>
      <c r="I11" s="14" t="n">
        <v>6</v>
      </c>
      <c r="J11" s="20" t="s">
        <v>34</v>
      </c>
      <c r="K11" s="10" t="n">
        <v>213</v>
      </c>
      <c r="L11" s="10" t="n">
        <v>248</v>
      </c>
      <c r="M11" s="11" t="n">
        <v>466</v>
      </c>
      <c r="N11" s="11" t="n">
        <v>482</v>
      </c>
      <c r="O11" s="12"/>
      <c r="P11" s="13"/>
      <c r="Q11" s="14" t="n">
        <v>6</v>
      </c>
      <c r="R11" s="10" t="s">
        <v>35</v>
      </c>
      <c r="S11" s="10" t="n">
        <v>140</v>
      </c>
      <c r="T11" s="10" t="n">
        <v>0</v>
      </c>
      <c r="U11" s="11" t="n">
        <v>140</v>
      </c>
      <c r="V11" s="11" t="n">
        <v>180</v>
      </c>
      <c r="W11" s="12"/>
      <c r="X11" s="15"/>
      <c r="Y11" s="14" t="n">
        <v>6</v>
      </c>
      <c r="Z11" s="21" t="s">
        <v>36</v>
      </c>
      <c r="AA11" s="10" t="n">
        <v>311</v>
      </c>
      <c r="AB11" s="10" t="n">
        <v>266</v>
      </c>
      <c r="AC11" s="11" t="n">
        <v>580</v>
      </c>
      <c r="AD11" s="11" t="n">
        <v>602</v>
      </c>
      <c r="AE11" s="16"/>
      <c r="AF11" s="17"/>
    </row>
    <row r="12" customFormat="false" ht="26.1" hidden="false" customHeight="true" outlineLevel="0" collapsed="false">
      <c r="A12" s="9" t="n">
        <v>7</v>
      </c>
      <c r="B12" s="10" t="s">
        <v>37</v>
      </c>
      <c r="C12" s="10" t="n">
        <v>163</v>
      </c>
      <c r="D12" s="10" t="n">
        <v>274</v>
      </c>
      <c r="E12" s="11" t="n">
        <v>451</v>
      </c>
      <c r="F12" s="11" t="n">
        <v>515</v>
      </c>
      <c r="G12" s="12"/>
      <c r="H12" s="13"/>
      <c r="I12" s="14" t="n">
        <v>7</v>
      </c>
      <c r="J12" s="20" t="s">
        <v>38</v>
      </c>
      <c r="K12" s="10" t="n">
        <v>189</v>
      </c>
      <c r="L12" s="10" t="n">
        <v>237</v>
      </c>
      <c r="M12" s="11" t="n">
        <v>445</v>
      </c>
      <c r="N12" s="11" t="n">
        <v>500</v>
      </c>
      <c r="O12" s="12"/>
      <c r="P12" s="13"/>
      <c r="Q12" s="14" t="n">
        <v>7</v>
      </c>
      <c r="R12" s="10" t="s">
        <v>39</v>
      </c>
      <c r="S12" s="10" t="n">
        <v>236</v>
      </c>
      <c r="T12" s="10" t="n">
        <v>0</v>
      </c>
      <c r="U12" s="11" t="n">
        <v>236</v>
      </c>
      <c r="V12" s="11" t="n">
        <v>236</v>
      </c>
      <c r="W12" s="12"/>
      <c r="X12" s="15"/>
      <c r="Y12" s="14" t="n">
        <v>7</v>
      </c>
      <c r="Z12" s="10" t="s">
        <v>40</v>
      </c>
      <c r="AA12" s="10" t="n">
        <v>180</v>
      </c>
      <c r="AB12" s="10" t="n">
        <v>234</v>
      </c>
      <c r="AC12" s="10" t="n">
        <v>415</v>
      </c>
      <c r="AD12" s="10" t="n">
        <v>422</v>
      </c>
      <c r="AE12" s="16"/>
      <c r="AF12" s="17"/>
    </row>
    <row r="13" customFormat="false" ht="26.1" hidden="false" customHeight="true" outlineLevel="0" collapsed="false">
      <c r="A13" s="9" t="n">
        <v>8</v>
      </c>
      <c r="B13" s="10" t="s">
        <v>41</v>
      </c>
      <c r="C13" s="10" t="n">
        <v>213</v>
      </c>
      <c r="D13" s="10" t="n">
        <v>261</v>
      </c>
      <c r="E13" s="11" t="n">
        <v>520</v>
      </c>
      <c r="F13" s="11" t="n">
        <v>531</v>
      </c>
      <c r="G13" s="12"/>
      <c r="H13" s="13"/>
      <c r="I13" s="14" t="n">
        <v>8</v>
      </c>
      <c r="J13" s="20" t="s">
        <v>42</v>
      </c>
      <c r="K13" s="10" t="n">
        <v>170</v>
      </c>
      <c r="L13" s="10" t="n">
        <v>312</v>
      </c>
      <c r="M13" s="11" t="n">
        <v>498</v>
      </c>
      <c r="N13" s="11" t="n">
        <v>520</v>
      </c>
      <c r="O13" s="12"/>
      <c r="P13" s="13"/>
      <c r="Q13" s="14" t="n">
        <v>8</v>
      </c>
      <c r="R13" s="10" t="s">
        <v>43</v>
      </c>
      <c r="S13" s="10" t="n">
        <v>326</v>
      </c>
      <c r="T13" s="10" t="n">
        <v>2</v>
      </c>
      <c r="U13" s="11" t="n">
        <v>328</v>
      </c>
      <c r="V13" s="11" t="n">
        <v>329</v>
      </c>
      <c r="W13" s="12"/>
      <c r="X13" s="15"/>
      <c r="Y13" s="14" t="n">
        <v>8</v>
      </c>
      <c r="Z13" s="21" t="s">
        <v>44</v>
      </c>
      <c r="AA13" s="10" t="n">
        <v>188</v>
      </c>
      <c r="AB13" s="10" t="n">
        <v>402</v>
      </c>
      <c r="AC13" s="11" t="n">
        <v>599</v>
      </c>
      <c r="AD13" s="11" t="n">
        <v>620</v>
      </c>
      <c r="AE13" s="16"/>
      <c r="AF13" s="17"/>
    </row>
    <row r="14" customFormat="false" ht="26.1" hidden="false" customHeight="true" outlineLevel="0" collapsed="false">
      <c r="A14" s="9" t="n">
        <v>9</v>
      </c>
      <c r="B14" s="10" t="s">
        <v>45</v>
      </c>
      <c r="C14" s="10" t="n">
        <v>98</v>
      </c>
      <c r="D14" s="10" t="n">
        <v>270</v>
      </c>
      <c r="E14" s="11" t="n">
        <v>368</v>
      </c>
      <c r="F14" s="11" t="n">
        <v>370</v>
      </c>
      <c r="G14" s="12"/>
      <c r="H14" s="13"/>
      <c r="I14" s="14" t="n">
        <v>9</v>
      </c>
      <c r="J14" s="20" t="s">
        <v>46</v>
      </c>
      <c r="K14" s="10" t="n">
        <v>189</v>
      </c>
      <c r="L14" s="10" t="n">
        <v>359</v>
      </c>
      <c r="M14" s="11" t="n">
        <v>551</v>
      </c>
      <c r="N14" s="11" t="n">
        <v>593</v>
      </c>
      <c r="O14" s="12"/>
      <c r="P14" s="13"/>
      <c r="Q14" s="14" t="n">
        <v>9</v>
      </c>
      <c r="R14" s="10" t="s">
        <v>47</v>
      </c>
      <c r="S14" s="10" t="n">
        <v>290</v>
      </c>
      <c r="T14" s="10" t="n">
        <v>0</v>
      </c>
      <c r="U14" s="11" t="n">
        <v>290</v>
      </c>
      <c r="V14" s="11" t="n">
        <v>290</v>
      </c>
      <c r="W14" s="12"/>
      <c r="X14" s="15"/>
      <c r="Y14" s="14" t="n">
        <v>9</v>
      </c>
      <c r="Z14" s="10" t="s">
        <v>48</v>
      </c>
      <c r="AA14" s="10" t="n">
        <v>192</v>
      </c>
      <c r="AB14" s="10" t="n">
        <v>301</v>
      </c>
      <c r="AC14" s="11" t="n">
        <v>500</v>
      </c>
      <c r="AD14" s="11" t="n">
        <v>507</v>
      </c>
      <c r="AE14" s="16"/>
      <c r="AF14" s="17"/>
    </row>
    <row r="15" customFormat="false" ht="26.1" hidden="false" customHeight="true" outlineLevel="0" collapsed="false">
      <c r="A15" s="9" t="n">
        <v>10</v>
      </c>
      <c r="B15" s="10" t="s">
        <v>49</v>
      </c>
      <c r="C15" s="10" t="n">
        <v>69</v>
      </c>
      <c r="D15" s="10" t="n">
        <v>435</v>
      </c>
      <c r="E15" s="11" t="n">
        <v>509</v>
      </c>
      <c r="F15" s="11" t="n">
        <v>558</v>
      </c>
      <c r="G15" s="12"/>
      <c r="H15" s="13"/>
      <c r="I15" s="14" t="n">
        <v>10</v>
      </c>
      <c r="J15" s="20" t="s">
        <v>50</v>
      </c>
      <c r="K15" s="10" t="n">
        <v>152</v>
      </c>
      <c r="L15" s="10" t="n">
        <v>409</v>
      </c>
      <c r="M15" s="11" t="n">
        <v>564</v>
      </c>
      <c r="N15" s="11" t="n">
        <v>581</v>
      </c>
      <c r="O15" s="12"/>
      <c r="P15" s="13"/>
      <c r="Q15" s="14" t="n">
        <v>10</v>
      </c>
      <c r="R15" s="10" t="s">
        <v>51</v>
      </c>
      <c r="S15" s="10" t="n">
        <v>266</v>
      </c>
      <c r="T15" s="10" t="n">
        <v>2</v>
      </c>
      <c r="U15" s="11" t="n">
        <v>275</v>
      </c>
      <c r="V15" s="11" t="n">
        <v>279</v>
      </c>
      <c r="W15" s="12"/>
      <c r="X15" s="15"/>
      <c r="Y15" s="14" t="n">
        <v>10</v>
      </c>
      <c r="Z15" s="10" t="s">
        <v>52</v>
      </c>
      <c r="AA15" s="22" t="n">
        <v>143</v>
      </c>
      <c r="AB15" s="22" t="n">
        <v>265</v>
      </c>
      <c r="AC15" s="22" t="n">
        <v>416</v>
      </c>
      <c r="AD15" s="22" t="n">
        <v>447</v>
      </c>
      <c r="AE15" s="16"/>
      <c r="AF15" s="17"/>
    </row>
    <row r="16" customFormat="false" ht="26.1" hidden="false" customHeight="true" outlineLevel="0" collapsed="false">
      <c r="A16" s="9" t="n">
        <v>11</v>
      </c>
      <c r="B16" s="10" t="s">
        <v>53</v>
      </c>
      <c r="C16" s="10" t="n">
        <v>219</v>
      </c>
      <c r="D16" s="10" t="n">
        <v>283</v>
      </c>
      <c r="E16" s="11" t="n">
        <v>502</v>
      </c>
      <c r="F16" s="11" t="n">
        <v>513</v>
      </c>
      <c r="G16" s="12"/>
      <c r="H16" s="13"/>
      <c r="I16" s="14" t="n">
        <v>11</v>
      </c>
      <c r="J16" s="20" t="s">
        <v>54</v>
      </c>
      <c r="K16" s="10" t="n">
        <v>194</v>
      </c>
      <c r="L16" s="10" t="n">
        <v>278</v>
      </c>
      <c r="M16" s="11" t="n">
        <v>485</v>
      </c>
      <c r="N16" s="11" t="n">
        <v>497</v>
      </c>
      <c r="O16" s="12"/>
      <c r="P16" s="13"/>
      <c r="Q16" s="14" t="n">
        <v>11</v>
      </c>
      <c r="R16" s="21" t="s">
        <v>55</v>
      </c>
      <c r="S16" s="10" t="n">
        <v>657</v>
      </c>
      <c r="T16" s="10" t="n">
        <v>0</v>
      </c>
      <c r="U16" s="11" t="n">
        <v>657</v>
      </c>
      <c r="V16" s="11" t="n">
        <v>663</v>
      </c>
      <c r="W16" s="12"/>
      <c r="X16" s="15"/>
      <c r="Y16" s="14" t="n">
        <v>11</v>
      </c>
      <c r="Z16" s="10" t="s">
        <v>56</v>
      </c>
      <c r="AA16" s="10" t="n">
        <v>252</v>
      </c>
      <c r="AB16" s="10" t="n">
        <v>0</v>
      </c>
      <c r="AC16" s="11" t="n">
        <v>252</v>
      </c>
      <c r="AD16" s="11" t="n">
        <v>253</v>
      </c>
      <c r="AE16" s="16"/>
      <c r="AF16" s="17"/>
    </row>
    <row r="17" customFormat="false" ht="26.1" hidden="false" customHeight="true" outlineLevel="0" collapsed="false">
      <c r="A17" s="9" t="n">
        <v>12</v>
      </c>
      <c r="B17" s="10" t="s">
        <v>57</v>
      </c>
      <c r="C17" s="10" t="n">
        <v>94</v>
      </c>
      <c r="D17" s="10" t="n">
        <v>265</v>
      </c>
      <c r="E17" s="11" t="n">
        <v>370</v>
      </c>
      <c r="F17" s="11" t="n">
        <v>390</v>
      </c>
      <c r="G17" s="12"/>
      <c r="H17" s="13"/>
      <c r="I17" s="14" t="n">
        <v>12</v>
      </c>
      <c r="J17" s="20" t="s">
        <v>58</v>
      </c>
      <c r="K17" s="10" t="n">
        <v>173</v>
      </c>
      <c r="L17" s="10" t="n">
        <v>77</v>
      </c>
      <c r="M17" s="11" t="n">
        <v>266</v>
      </c>
      <c r="N17" s="11" t="n">
        <v>320</v>
      </c>
      <c r="O17" s="12"/>
      <c r="P17" s="13"/>
      <c r="Q17" s="14" t="n">
        <v>12</v>
      </c>
      <c r="R17" s="20" t="s">
        <v>59</v>
      </c>
      <c r="S17" s="10" t="n">
        <v>563</v>
      </c>
      <c r="T17" s="10" t="n">
        <v>0</v>
      </c>
      <c r="U17" s="11" t="n">
        <v>563</v>
      </c>
      <c r="V17" s="11" t="n">
        <v>566</v>
      </c>
      <c r="W17" s="12"/>
      <c r="X17" s="15"/>
      <c r="Y17" s="14" t="n">
        <v>12</v>
      </c>
      <c r="Z17" s="10" t="s">
        <v>60</v>
      </c>
      <c r="AA17" s="10" t="n">
        <v>303</v>
      </c>
      <c r="AB17" s="10" t="n">
        <v>27</v>
      </c>
      <c r="AC17" s="11" t="n">
        <v>330</v>
      </c>
      <c r="AD17" s="11" t="n">
        <v>330</v>
      </c>
      <c r="AE17" s="16"/>
      <c r="AF17" s="17"/>
    </row>
    <row r="18" customFormat="false" ht="26.1" hidden="false" customHeight="true" outlineLevel="0" collapsed="false">
      <c r="A18" s="9" t="n">
        <v>13</v>
      </c>
      <c r="B18" s="10" t="s">
        <v>61</v>
      </c>
      <c r="C18" s="10" t="n">
        <v>329</v>
      </c>
      <c r="D18" s="10" t="n">
        <v>305</v>
      </c>
      <c r="E18" s="11" t="n">
        <v>642</v>
      </c>
      <c r="F18" s="11" t="n">
        <v>662</v>
      </c>
      <c r="G18" s="12"/>
      <c r="H18" s="13"/>
      <c r="I18" s="14" t="n">
        <v>13</v>
      </c>
      <c r="J18" s="23" t="s">
        <v>62</v>
      </c>
      <c r="K18" s="10" t="n">
        <v>333</v>
      </c>
      <c r="L18" s="10" t="n">
        <v>417</v>
      </c>
      <c r="M18" s="11" t="n">
        <v>753</v>
      </c>
      <c r="N18" s="11" t="n">
        <v>792</v>
      </c>
      <c r="O18" s="12"/>
      <c r="P18" s="13"/>
      <c r="Q18" s="14" t="n">
        <v>13</v>
      </c>
      <c r="R18" s="10" t="s">
        <v>63</v>
      </c>
      <c r="S18" s="10" t="n">
        <v>265</v>
      </c>
      <c r="T18" s="10" t="n">
        <v>0</v>
      </c>
      <c r="U18" s="11" t="n">
        <v>265</v>
      </c>
      <c r="V18" s="11" t="n">
        <v>265</v>
      </c>
      <c r="W18" s="12"/>
      <c r="X18" s="15"/>
      <c r="Y18" s="14" t="n">
        <v>13</v>
      </c>
      <c r="Z18" s="10" t="s">
        <v>64</v>
      </c>
      <c r="AA18" s="10" t="n">
        <v>349</v>
      </c>
      <c r="AB18" s="10" t="n">
        <v>14</v>
      </c>
      <c r="AC18" s="11" t="n">
        <v>369</v>
      </c>
      <c r="AD18" s="11" t="n">
        <v>381</v>
      </c>
      <c r="AE18" s="16"/>
      <c r="AF18" s="17"/>
    </row>
    <row r="19" customFormat="false" ht="26.1" hidden="false" customHeight="true" outlineLevel="0" collapsed="false">
      <c r="A19" s="9" t="n">
        <v>14</v>
      </c>
      <c r="B19" s="10" t="s">
        <v>65</v>
      </c>
      <c r="C19" s="10" t="n">
        <v>131</v>
      </c>
      <c r="D19" s="10" t="n">
        <v>245</v>
      </c>
      <c r="E19" s="11" t="n">
        <v>377</v>
      </c>
      <c r="F19" s="11" t="n">
        <v>383</v>
      </c>
      <c r="G19" s="12"/>
      <c r="H19" s="13"/>
      <c r="I19" s="14" t="n">
        <v>14</v>
      </c>
      <c r="J19" s="19" t="s">
        <v>66</v>
      </c>
      <c r="K19" s="10" t="n">
        <v>200</v>
      </c>
      <c r="L19" s="10" t="n">
        <v>337</v>
      </c>
      <c r="M19" s="11" t="n">
        <v>547</v>
      </c>
      <c r="N19" s="11" t="n">
        <v>602</v>
      </c>
      <c r="O19" s="12"/>
      <c r="P19" s="13"/>
      <c r="Q19" s="14" t="n">
        <v>14</v>
      </c>
      <c r="R19" s="10" t="s">
        <v>67</v>
      </c>
      <c r="S19" s="10" t="n">
        <v>225</v>
      </c>
      <c r="T19" s="10" t="n">
        <v>4</v>
      </c>
      <c r="U19" s="11" t="n">
        <v>229</v>
      </c>
      <c r="V19" s="11" t="n">
        <v>230</v>
      </c>
      <c r="W19" s="12"/>
      <c r="X19" s="15"/>
      <c r="Y19" s="14" t="n">
        <v>14</v>
      </c>
      <c r="Z19" s="10" t="s">
        <v>68</v>
      </c>
      <c r="AA19" s="10" t="n">
        <v>329</v>
      </c>
      <c r="AB19" s="10" t="n">
        <v>8</v>
      </c>
      <c r="AC19" s="11" t="n">
        <v>344</v>
      </c>
      <c r="AD19" s="11" t="n">
        <v>356</v>
      </c>
      <c r="AE19" s="16"/>
      <c r="AF19" s="17"/>
    </row>
    <row r="20" customFormat="false" ht="26.1" hidden="false" customHeight="true" outlineLevel="0" collapsed="false">
      <c r="A20" s="9" t="n">
        <v>15</v>
      </c>
      <c r="B20" s="10" t="s">
        <v>69</v>
      </c>
      <c r="C20" s="10" t="n">
        <v>247</v>
      </c>
      <c r="D20" s="10" t="n">
        <v>340</v>
      </c>
      <c r="E20" s="11" t="n">
        <v>590</v>
      </c>
      <c r="F20" s="11" t="n">
        <v>601</v>
      </c>
      <c r="G20" s="12"/>
      <c r="H20" s="13"/>
      <c r="I20" s="14" t="n">
        <v>15</v>
      </c>
      <c r="J20" s="19" t="s">
        <v>70</v>
      </c>
      <c r="K20" s="11" t="n">
        <v>352</v>
      </c>
      <c r="L20" s="11" t="n">
        <v>365</v>
      </c>
      <c r="M20" s="11" t="n">
        <v>728</v>
      </c>
      <c r="N20" s="11" t="n">
        <v>742</v>
      </c>
      <c r="O20" s="12"/>
      <c r="P20" s="13"/>
      <c r="Q20" s="14" t="n">
        <v>15</v>
      </c>
      <c r="R20" s="10" t="s">
        <v>71</v>
      </c>
      <c r="S20" s="10" t="n">
        <v>217</v>
      </c>
      <c r="T20" s="10" t="n">
        <v>0</v>
      </c>
      <c r="U20" s="11" t="n">
        <v>217</v>
      </c>
      <c r="V20" s="11" t="n">
        <v>217</v>
      </c>
      <c r="W20" s="12"/>
      <c r="X20" s="15"/>
      <c r="Y20" s="14" t="n">
        <v>15</v>
      </c>
      <c r="Z20" s="10" t="s">
        <v>72</v>
      </c>
      <c r="AA20" s="10" t="n">
        <v>458</v>
      </c>
      <c r="AB20" s="10" t="n">
        <v>7</v>
      </c>
      <c r="AC20" s="11" t="n">
        <v>465</v>
      </c>
      <c r="AD20" s="11" t="n">
        <v>466</v>
      </c>
      <c r="AE20" s="16"/>
      <c r="AF20" s="17"/>
    </row>
    <row r="21" customFormat="false" ht="26.1" hidden="false" customHeight="true" outlineLevel="0" collapsed="false">
      <c r="A21" s="9" t="n">
        <v>16</v>
      </c>
      <c r="B21" s="10" t="s">
        <v>73</v>
      </c>
      <c r="C21" s="10" t="n">
        <v>143</v>
      </c>
      <c r="D21" s="10" t="n">
        <v>345</v>
      </c>
      <c r="E21" s="11" t="n">
        <v>490</v>
      </c>
      <c r="F21" s="11" t="n">
        <v>494</v>
      </c>
      <c r="G21" s="12"/>
      <c r="H21" s="13"/>
      <c r="I21" s="14" t="n">
        <v>16</v>
      </c>
      <c r="J21" s="20" t="s">
        <v>74</v>
      </c>
      <c r="K21" s="10" t="n">
        <v>42</v>
      </c>
      <c r="L21" s="10" t="n">
        <v>466</v>
      </c>
      <c r="M21" s="10" t="n">
        <v>511</v>
      </c>
      <c r="N21" s="22" t="n">
        <v>518</v>
      </c>
      <c r="O21" s="20"/>
      <c r="P21" s="13"/>
      <c r="Q21" s="14" t="n">
        <v>16</v>
      </c>
      <c r="R21" s="20" t="s">
        <v>75</v>
      </c>
      <c r="S21" s="10" t="n">
        <v>413</v>
      </c>
      <c r="T21" s="10" t="n">
        <v>0</v>
      </c>
      <c r="U21" s="11" t="n">
        <v>424</v>
      </c>
      <c r="V21" s="11" t="n">
        <v>428</v>
      </c>
      <c r="W21" s="12"/>
      <c r="X21" s="15"/>
      <c r="Y21" s="14" t="n">
        <v>16</v>
      </c>
      <c r="Z21" s="10" t="s">
        <v>76</v>
      </c>
      <c r="AA21" s="10" t="n">
        <v>500</v>
      </c>
      <c r="AB21" s="10" t="n">
        <v>0</v>
      </c>
      <c r="AC21" s="11" t="n">
        <v>507</v>
      </c>
      <c r="AD21" s="11" t="n">
        <v>508</v>
      </c>
      <c r="AE21" s="16"/>
      <c r="AF21" s="17"/>
    </row>
    <row r="22" customFormat="false" ht="27" hidden="false" customHeight="true" outlineLevel="0" collapsed="false">
      <c r="A22" s="9" t="n">
        <v>17</v>
      </c>
      <c r="B22" s="20" t="s">
        <v>77</v>
      </c>
      <c r="C22" s="10" t="n">
        <v>205</v>
      </c>
      <c r="D22" s="10" t="n">
        <v>206</v>
      </c>
      <c r="E22" s="11" t="n">
        <v>418</v>
      </c>
      <c r="F22" s="11" t="n">
        <v>420</v>
      </c>
      <c r="G22" s="12"/>
      <c r="H22" s="13"/>
      <c r="I22" s="14" t="n">
        <v>17</v>
      </c>
      <c r="J22" s="24" t="s">
        <v>78</v>
      </c>
      <c r="K22" s="10" t="n">
        <v>144</v>
      </c>
      <c r="L22" s="10" t="n">
        <v>518</v>
      </c>
      <c r="M22" s="11" t="n">
        <v>713</v>
      </c>
      <c r="N22" s="11" t="n">
        <v>734</v>
      </c>
      <c r="O22" s="20"/>
      <c r="P22" s="13"/>
      <c r="Q22" s="14" t="n">
        <v>17</v>
      </c>
      <c r="R22" s="20" t="s">
        <v>79</v>
      </c>
      <c r="S22" s="10" t="n">
        <v>198</v>
      </c>
      <c r="T22" s="10" t="n">
        <v>330</v>
      </c>
      <c r="U22" s="11" t="n">
        <v>528</v>
      </c>
      <c r="V22" s="11" t="n">
        <v>531</v>
      </c>
      <c r="W22" s="12"/>
      <c r="X22" s="15"/>
      <c r="Y22" s="14" t="n">
        <v>17</v>
      </c>
      <c r="Z22" s="20" t="s">
        <v>80</v>
      </c>
      <c r="AA22" s="10" t="n">
        <v>590</v>
      </c>
      <c r="AB22" s="10" t="n">
        <v>0</v>
      </c>
      <c r="AC22" s="11" t="n">
        <v>591</v>
      </c>
      <c r="AD22" s="11" t="n">
        <v>593</v>
      </c>
      <c r="AE22" s="16"/>
      <c r="AF22" s="17"/>
    </row>
    <row r="23" customFormat="false" ht="26.1" hidden="false" customHeight="true" outlineLevel="0" collapsed="false">
      <c r="A23" s="9" t="n">
        <v>18</v>
      </c>
      <c r="B23" s="10" t="s">
        <v>81</v>
      </c>
      <c r="C23" s="25" t="n">
        <v>133</v>
      </c>
      <c r="D23" s="25" t="n">
        <v>114</v>
      </c>
      <c r="E23" s="26" t="n">
        <v>252</v>
      </c>
      <c r="F23" s="26" t="n">
        <v>266</v>
      </c>
      <c r="G23" s="12"/>
      <c r="H23" s="13"/>
      <c r="I23" s="14" t="n">
        <v>18</v>
      </c>
      <c r="J23" s="20" t="s">
        <v>82</v>
      </c>
      <c r="K23" s="25" t="n">
        <v>245</v>
      </c>
      <c r="L23" s="25" t="n">
        <v>571</v>
      </c>
      <c r="M23" s="26" t="n">
        <v>827</v>
      </c>
      <c r="N23" s="26" t="n">
        <v>853</v>
      </c>
      <c r="O23" s="12"/>
      <c r="P23" s="13"/>
      <c r="Q23" s="14" t="n">
        <v>18</v>
      </c>
      <c r="R23" s="20" t="s">
        <v>83</v>
      </c>
      <c r="S23" s="10" t="n">
        <v>241</v>
      </c>
      <c r="T23" s="10" t="n">
        <v>300</v>
      </c>
      <c r="U23" s="11" t="n">
        <v>547</v>
      </c>
      <c r="V23" s="11" t="n">
        <v>568</v>
      </c>
      <c r="W23" s="12"/>
      <c r="X23" s="15"/>
      <c r="Y23" s="14" t="n">
        <v>18</v>
      </c>
      <c r="Z23" s="10" t="s">
        <v>84</v>
      </c>
      <c r="AA23" s="10" t="n">
        <v>314</v>
      </c>
      <c r="AB23" s="10" t="n">
        <v>8</v>
      </c>
      <c r="AC23" s="11" t="n">
        <v>331</v>
      </c>
      <c r="AD23" s="11" t="n">
        <v>332</v>
      </c>
      <c r="AE23" s="16"/>
      <c r="AF23" s="17"/>
    </row>
    <row r="24" customFormat="false" ht="26.1" hidden="false" customHeight="true" outlineLevel="0" collapsed="false">
      <c r="A24" s="27"/>
      <c r="B24" s="10"/>
      <c r="C24" s="28" t="n">
        <f aca="false">SUM(C6:C23)</f>
        <v>3497</v>
      </c>
      <c r="D24" s="28" t="n">
        <f aca="false">SUM(D6:D23)</f>
        <v>4787</v>
      </c>
      <c r="E24" s="28" t="n">
        <f aca="false">SUM(E6:E23)</f>
        <v>8419</v>
      </c>
      <c r="F24" s="28" t="n">
        <f aca="false">SUM(F6:F23)</f>
        <v>8722</v>
      </c>
      <c r="G24" s="12"/>
      <c r="H24" s="13"/>
      <c r="I24" s="10"/>
      <c r="J24" s="10"/>
      <c r="K24" s="28" t="n">
        <f aca="false">SUM(K6:K23)</f>
        <v>3537</v>
      </c>
      <c r="L24" s="28" t="n">
        <f aca="false">SUM(L6:L23)</f>
        <v>6310</v>
      </c>
      <c r="M24" s="28" t="n">
        <f aca="false">SUM(M6:M23)</f>
        <v>10043</v>
      </c>
      <c r="N24" s="28" t="n">
        <f aca="false">SUM(N6:N23)</f>
        <v>10599</v>
      </c>
      <c r="O24" s="20"/>
      <c r="P24" s="13"/>
      <c r="Q24" s="14" t="n">
        <v>19</v>
      </c>
      <c r="R24" s="20" t="s">
        <v>85</v>
      </c>
      <c r="S24" s="10" t="n">
        <v>296</v>
      </c>
      <c r="T24" s="10" t="n">
        <v>318</v>
      </c>
      <c r="U24" s="11" t="n">
        <v>628</v>
      </c>
      <c r="V24" s="11" t="n">
        <v>649</v>
      </c>
      <c r="W24" s="12"/>
      <c r="X24" s="15"/>
      <c r="Y24" s="14" t="n">
        <v>19</v>
      </c>
      <c r="Z24" s="10" t="s">
        <v>86</v>
      </c>
      <c r="AA24" s="10" t="n">
        <v>251</v>
      </c>
      <c r="AB24" s="10" t="n">
        <v>0</v>
      </c>
      <c r="AC24" s="11" t="n">
        <v>251</v>
      </c>
      <c r="AD24" s="11" t="n">
        <v>251</v>
      </c>
      <c r="AF24" s="17"/>
    </row>
    <row r="25" customFormat="false" ht="26.1" hidden="false" customHeight="true" outlineLevel="0" collapsed="false">
      <c r="B25" s="29"/>
      <c r="C25" s="29"/>
      <c r="D25" s="29"/>
      <c r="E25" s="29"/>
      <c r="F25" s="29"/>
      <c r="G25" s="29"/>
      <c r="H25" s="15"/>
      <c r="I25" s="30"/>
      <c r="J25" s="29"/>
      <c r="K25" s="29"/>
      <c r="L25" s="29"/>
      <c r="M25" s="29"/>
      <c r="N25" s="29"/>
      <c r="O25" s="29"/>
      <c r="P25" s="13"/>
      <c r="Q25" s="14" t="n">
        <v>20</v>
      </c>
      <c r="R25" s="10" t="s">
        <v>87</v>
      </c>
      <c r="S25" s="18" t="n">
        <v>195</v>
      </c>
      <c r="T25" s="10" t="n">
        <v>259</v>
      </c>
      <c r="U25" s="11" t="n">
        <v>456</v>
      </c>
      <c r="V25" s="11" t="n">
        <v>472</v>
      </c>
      <c r="W25" s="12"/>
      <c r="X25" s="15"/>
      <c r="Y25" s="14" t="n">
        <v>20</v>
      </c>
      <c r="Z25" s="10" t="s">
        <v>88</v>
      </c>
      <c r="AA25" s="10" t="n">
        <v>238</v>
      </c>
      <c r="AB25" s="10" t="n">
        <v>239</v>
      </c>
      <c r="AC25" s="11" t="n">
        <v>490</v>
      </c>
      <c r="AD25" s="11" t="n">
        <v>529</v>
      </c>
      <c r="AE25" s="27"/>
      <c r="AF25" s="17"/>
    </row>
    <row r="26" customFormat="false" ht="26.1" hidden="false" customHeight="true" outlineLevel="0" collapsed="false">
      <c r="B26" s="29"/>
      <c r="C26" s="29"/>
      <c r="D26" s="29"/>
      <c r="E26" s="29"/>
      <c r="F26" s="29"/>
      <c r="G26" s="29"/>
      <c r="H26" s="15"/>
      <c r="I26" s="31"/>
      <c r="J26" s="29"/>
      <c r="K26" s="29"/>
      <c r="L26" s="29"/>
      <c r="M26" s="29"/>
      <c r="N26" s="29"/>
      <c r="O26" s="29"/>
      <c r="P26" s="13"/>
      <c r="Q26" s="14" t="n">
        <v>21</v>
      </c>
      <c r="R26" s="10" t="s">
        <v>89</v>
      </c>
      <c r="S26" s="11" t="n">
        <v>207</v>
      </c>
      <c r="T26" s="11" t="n">
        <v>300</v>
      </c>
      <c r="U26" s="11" t="n">
        <v>507</v>
      </c>
      <c r="V26" s="11" t="n">
        <v>528</v>
      </c>
      <c r="W26" s="12"/>
      <c r="X26" s="15"/>
      <c r="Y26" s="14" t="n">
        <v>21</v>
      </c>
      <c r="Z26" s="10" t="s">
        <v>90</v>
      </c>
      <c r="AA26" s="10" t="n">
        <v>268</v>
      </c>
      <c r="AB26" s="10" t="n">
        <v>269</v>
      </c>
      <c r="AC26" s="11" t="n">
        <v>549</v>
      </c>
      <c r="AD26" s="11" t="n">
        <v>568</v>
      </c>
      <c r="AE26" s="16"/>
      <c r="AF26" s="17"/>
    </row>
    <row r="27" customFormat="false" ht="26.1" hidden="false" customHeight="true" outlineLevel="0" collapsed="false">
      <c r="B27" s="29"/>
      <c r="C27" s="29"/>
      <c r="D27" s="29"/>
      <c r="E27" s="29"/>
      <c r="F27" s="29"/>
      <c r="G27" s="29"/>
      <c r="H27" s="15"/>
      <c r="I27" s="31"/>
      <c r="J27" s="29"/>
      <c r="K27" s="29"/>
      <c r="L27" s="29"/>
      <c r="M27" s="29"/>
      <c r="N27" s="29"/>
      <c r="O27" s="29"/>
      <c r="P27" s="32"/>
      <c r="Q27" s="14" t="n">
        <v>22</v>
      </c>
      <c r="R27" s="10" t="s">
        <v>91</v>
      </c>
      <c r="S27" s="26" t="n">
        <v>272</v>
      </c>
      <c r="T27" s="26" t="n">
        <v>156</v>
      </c>
      <c r="U27" s="26" t="n">
        <v>433</v>
      </c>
      <c r="V27" s="26" t="n">
        <v>433</v>
      </c>
      <c r="W27" s="12"/>
      <c r="X27" s="15"/>
      <c r="Y27" s="14" t="n">
        <v>22</v>
      </c>
      <c r="Z27" s="20" t="s">
        <v>92</v>
      </c>
      <c r="AA27" s="10" t="n">
        <v>303</v>
      </c>
      <c r="AB27" s="10" t="n">
        <v>199</v>
      </c>
      <c r="AC27" s="11" t="n">
        <v>511</v>
      </c>
      <c r="AD27" s="11" t="n">
        <v>520</v>
      </c>
      <c r="AE27" s="27"/>
      <c r="AF27" s="17"/>
    </row>
    <row r="28" customFormat="false" ht="26.1" hidden="false" customHeight="true" outlineLevel="0" collapsed="false">
      <c r="B28" s="29"/>
      <c r="C28" s="29"/>
      <c r="D28" s="29"/>
      <c r="E28" s="29"/>
      <c r="F28" s="29"/>
      <c r="G28" s="29"/>
      <c r="H28" s="15"/>
      <c r="I28" s="31"/>
      <c r="J28" s="29"/>
      <c r="K28" s="29"/>
      <c r="L28" s="29"/>
      <c r="M28" s="29"/>
      <c r="N28" s="29"/>
      <c r="O28" s="29"/>
      <c r="P28" s="32"/>
      <c r="Q28" s="10"/>
      <c r="R28" s="10"/>
      <c r="S28" s="28" t="n">
        <f aca="false">SUM(S6:S27)</f>
        <v>6353</v>
      </c>
      <c r="T28" s="28" t="n">
        <f aca="false">SUM(T6:T27)</f>
        <v>2176</v>
      </c>
      <c r="U28" s="28" t="n">
        <f aca="false">SUM(U6:U27)</f>
        <v>8602</v>
      </c>
      <c r="V28" s="28" t="n">
        <f aca="false">SUM(V6:V27)</f>
        <v>8867</v>
      </c>
      <c r="W28" s="12"/>
      <c r="X28" s="15"/>
      <c r="Y28" s="14" t="n">
        <v>23</v>
      </c>
      <c r="Z28" s="20" t="s">
        <v>93</v>
      </c>
      <c r="AA28" s="10" t="n">
        <v>302</v>
      </c>
      <c r="AB28" s="10" t="n">
        <v>168</v>
      </c>
      <c r="AC28" s="11" t="n">
        <v>473</v>
      </c>
      <c r="AD28" s="11" t="n">
        <v>497</v>
      </c>
      <c r="AE28" s="16"/>
      <c r="AF28" s="17"/>
    </row>
    <row r="29" customFormat="false" ht="26.1" hidden="false" customHeight="true" outlineLevel="0" collapsed="false">
      <c r="B29" s="29"/>
      <c r="C29" s="29"/>
      <c r="D29" s="29"/>
      <c r="E29" s="29"/>
      <c r="F29" s="29"/>
      <c r="G29" s="29"/>
      <c r="H29" s="15"/>
      <c r="I29" s="31"/>
      <c r="J29" s="29"/>
      <c r="K29" s="29"/>
      <c r="L29" s="29"/>
      <c r="M29" s="29"/>
      <c r="N29" s="29"/>
      <c r="O29" s="29"/>
      <c r="P29" s="31"/>
      <c r="Q29" s="30"/>
      <c r="R29" s="29"/>
      <c r="S29" s="29"/>
      <c r="T29" s="29"/>
      <c r="U29" s="29"/>
      <c r="V29" s="29"/>
      <c r="W29" s="29"/>
      <c r="X29" s="15"/>
      <c r="Y29" s="14" t="n">
        <v>24</v>
      </c>
      <c r="Z29" s="10" t="s">
        <v>94</v>
      </c>
      <c r="AA29" s="10" t="n">
        <v>96</v>
      </c>
      <c r="AB29" s="10" t="n">
        <v>149</v>
      </c>
      <c r="AC29" s="11" t="n">
        <v>246</v>
      </c>
      <c r="AD29" s="11" t="n">
        <v>272</v>
      </c>
      <c r="AE29" s="16"/>
      <c r="AF29" s="17"/>
    </row>
    <row r="30" customFormat="false" ht="21.95" hidden="false" customHeight="true" outlineLevel="0" collapsed="false">
      <c r="I30" s="2"/>
      <c r="Y30" s="9" t="n">
        <v>25</v>
      </c>
      <c r="Z30" s="10" t="s">
        <v>95</v>
      </c>
      <c r="AA30" s="10" t="n">
        <v>328</v>
      </c>
      <c r="AB30" s="10" t="n">
        <v>69</v>
      </c>
      <c r="AC30" s="11" t="n">
        <v>401</v>
      </c>
      <c r="AD30" s="11" t="n">
        <v>414</v>
      </c>
      <c r="AE30" s="16"/>
      <c r="AF30" s="17"/>
    </row>
    <row r="31" customFormat="false" ht="21.95" hidden="false" customHeight="true" outlineLevel="0" collapsed="false">
      <c r="A31" s="4" t="s">
        <v>96</v>
      </c>
      <c r="B31" s="4"/>
      <c r="C31" s="4"/>
      <c r="D31" s="4"/>
      <c r="E31" s="4"/>
      <c r="F31" s="4"/>
      <c r="G31" s="4"/>
      <c r="I31" s="4" t="s">
        <v>97</v>
      </c>
      <c r="J31" s="4"/>
      <c r="K31" s="4"/>
      <c r="L31" s="4"/>
      <c r="M31" s="4"/>
      <c r="N31" s="4"/>
      <c r="O31" s="4"/>
      <c r="Q31" s="4" t="s">
        <v>98</v>
      </c>
      <c r="R31" s="4"/>
      <c r="S31" s="4"/>
      <c r="T31" s="4"/>
      <c r="U31" s="4"/>
      <c r="V31" s="4"/>
      <c r="W31" s="4"/>
      <c r="Y31" s="9" t="n">
        <v>26</v>
      </c>
      <c r="Z31" s="10" t="s">
        <v>99</v>
      </c>
      <c r="AA31" s="10" t="n">
        <v>282</v>
      </c>
      <c r="AB31" s="10" t="n">
        <v>0</v>
      </c>
      <c r="AC31" s="11" t="n">
        <v>282</v>
      </c>
      <c r="AD31" s="11" t="n">
        <v>282</v>
      </c>
      <c r="AE31" s="16"/>
    </row>
    <row r="32" customFormat="false" ht="29.45" hidden="false" customHeight="true" outlineLevel="0" collapsed="false">
      <c r="A32" s="6" t="s">
        <v>5</v>
      </c>
      <c r="B32" s="7" t="s">
        <v>6</v>
      </c>
      <c r="C32" s="7" t="s">
        <v>7</v>
      </c>
      <c r="D32" s="7"/>
      <c r="E32" s="7"/>
      <c r="F32" s="7"/>
      <c r="G32" s="8" t="s">
        <v>8</v>
      </c>
      <c r="I32" s="6" t="s">
        <v>5</v>
      </c>
      <c r="J32" s="7" t="s">
        <v>6</v>
      </c>
      <c r="K32" s="7" t="s">
        <v>7</v>
      </c>
      <c r="L32" s="7"/>
      <c r="M32" s="7"/>
      <c r="N32" s="7"/>
      <c r="O32" s="8" t="s">
        <v>8</v>
      </c>
      <c r="Q32" s="6" t="s">
        <v>5</v>
      </c>
      <c r="R32" s="7" t="s">
        <v>6</v>
      </c>
      <c r="S32" s="7" t="s">
        <v>7</v>
      </c>
      <c r="T32" s="7"/>
      <c r="U32" s="7"/>
      <c r="V32" s="7"/>
      <c r="W32" s="8" t="s">
        <v>8</v>
      </c>
      <c r="Y32" s="9" t="n">
        <v>27</v>
      </c>
      <c r="Z32" s="33" t="s">
        <v>100</v>
      </c>
      <c r="AA32" s="22" t="n">
        <v>604</v>
      </c>
      <c r="AB32" s="22" t="n">
        <v>0</v>
      </c>
      <c r="AC32" s="22" t="n">
        <v>604</v>
      </c>
      <c r="AD32" s="22" t="n">
        <v>604</v>
      </c>
      <c r="AE32" s="16"/>
    </row>
    <row r="33" customFormat="false" ht="21.95" hidden="false" customHeight="true" outlineLevel="0" collapsed="false">
      <c r="A33" s="6"/>
      <c r="B33" s="7"/>
      <c r="C33" s="6" t="s">
        <v>9</v>
      </c>
      <c r="D33" s="6" t="s">
        <v>10</v>
      </c>
      <c r="E33" s="6" t="s">
        <v>11</v>
      </c>
      <c r="F33" s="7" t="s">
        <v>12</v>
      </c>
      <c r="G33" s="8"/>
      <c r="H33" s="5"/>
      <c r="I33" s="6"/>
      <c r="J33" s="7"/>
      <c r="K33" s="6" t="s">
        <v>9</v>
      </c>
      <c r="L33" s="6" t="s">
        <v>10</v>
      </c>
      <c r="M33" s="6" t="s">
        <v>11</v>
      </c>
      <c r="N33" s="7" t="s">
        <v>12</v>
      </c>
      <c r="O33" s="8"/>
      <c r="Q33" s="6"/>
      <c r="R33" s="7"/>
      <c r="S33" s="6" t="s">
        <v>9</v>
      </c>
      <c r="T33" s="6" t="s">
        <v>10</v>
      </c>
      <c r="U33" s="6" t="s">
        <v>11</v>
      </c>
      <c r="V33" s="7" t="s">
        <v>12</v>
      </c>
      <c r="W33" s="8"/>
      <c r="Y33" s="9" t="n">
        <v>28</v>
      </c>
      <c r="Z33" s="20" t="s">
        <v>101</v>
      </c>
      <c r="AA33" s="10" t="n">
        <v>378</v>
      </c>
      <c r="AB33" s="10" t="n">
        <v>0</v>
      </c>
      <c r="AC33" s="11" t="n">
        <v>378</v>
      </c>
      <c r="AD33" s="11" t="n">
        <v>378</v>
      </c>
      <c r="AE33" s="16"/>
      <c r="AF33" s="17"/>
    </row>
    <row r="34" customFormat="false" ht="21.95" hidden="false" customHeight="true" outlineLevel="0" collapsed="false">
      <c r="A34" s="6"/>
      <c r="B34" s="7"/>
      <c r="C34" s="7"/>
      <c r="D34" s="7"/>
      <c r="E34" s="6"/>
      <c r="F34" s="7"/>
      <c r="G34" s="8"/>
      <c r="H34" s="5"/>
      <c r="I34" s="6"/>
      <c r="J34" s="7"/>
      <c r="K34" s="6"/>
      <c r="L34" s="6"/>
      <c r="M34" s="6"/>
      <c r="N34" s="7"/>
      <c r="O34" s="8"/>
      <c r="Q34" s="6"/>
      <c r="R34" s="7"/>
      <c r="S34" s="6"/>
      <c r="T34" s="6"/>
      <c r="U34" s="6"/>
      <c r="V34" s="7"/>
      <c r="W34" s="8"/>
      <c r="Y34" s="9" t="n">
        <v>29</v>
      </c>
      <c r="Z34" s="10" t="s">
        <v>102</v>
      </c>
      <c r="AA34" s="10" t="n">
        <v>391</v>
      </c>
      <c r="AB34" s="10" t="n">
        <v>0</v>
      </c>
      <c r="AC34" s="11" t="n">
        <v>391</v>
      </c>
      <c r="AD34" s="11" t="n">
        <v>393</v>
      </c>
      <c r="AE34" s="16"/>
      <c r="AF34" s="17"/>
    </row>
    <row r="35" customFormat="false" ht="27" hidden="false" customHeight="true" outlineLevel="0" collapsed="false">
      <c r="A35" s="9" t="n">
        <v>1</v>
      </c>
      <c r="B35" s="10" t="s">
        <v>103</v>
      </c>
      <c r="C35" s="10" t="n">
        <v>159</v>
      </c>
      <c r="D35" s="10" t="n">
        <v>227</v>
      </c>
      <c r="E35" s="11" t="n">
        <v>388</v>
      </c>
      <c r="F35" s="11" t="n">
        <v>401</v>
      </c>
      <c r="G35" s="12"/>
      <c r="H35" s="34"/>
      <c r="I35" s="14" t="n">
        <v>1</v>
      </c>
      <c r="J35" s="20" t="s">
        <v>104</v>
      </c>
      <c r="K35" s="10" t="n">
        <v>435</v>
      </c>
      <c r="L35" s="10" t="n">
        <v>70</v>
      </c>
      <c r="M35" s="11" t="n">
        <v>505</v>
      </c>
      <c r="N35" s="11" t="n">
        <v>505</v>
      </c>
      <c r="O35" s="12"/>
      <c r="P35" s="31"/>
      <c r="Q35" s="14" t="n">
        <v>1</v>
      </c>
      <c r="R35" s="10" t="s">
        <v>105</v>
      </c>
      <c r="S35" s="10" t="n">
        <v>301</v>
      </c>
      <c r="T35" s="10" t="n">
        <v>0</v>
      </c>
      <c r="U35" s="11" t="n">
        <v>310</v>
      </c>
      <c r="V35" s="11" t="n">
        <v>310</v>
      </c>
      <c r="W35" s="12"/>
      <c r="Y35" s="9" t="n">
        <v>30</v>
      </c>
      <c r="Z35" s="10" t="s">
        <v>106</v>
      </c>
      <c r="AA35" s="10" t="n">
        <v>410</v>
      </c>
      <c r="AB35" s="10" t="n">
        <v>0</v>
      </c>
      <c r="AC35" s="11" t="n">
        <v>414</v>
      </c>
      <c r="AD35" s="11" t="n">
        <v>416</v>
      </c>
      <c r="AE35" s="16"/>
      <c r="AF35" s="17"/>
    </row>
    <row r="36" customFormat="false" ht="27" hidden="false" customHeight="true" outlineLevel="0" collapsed="false">
      <c r="A36" s="9" t="n">
        <v>2</v>
      </c>
      <c r="B36" s="10" t="s">
        <v>107</v>
      </c>
      <c r="C36" s="35" t="n">
        <v>262</v>
      </c>
      <c r="D36" s="35" t="n">
        <v>143</v>
      </c>
      <c r="E36" s="35" t="n">
        <v>405</v>
      </c>
      <c r="F36" s="35" t="n">
        <v>417</v>
      </c>
      <c r="G36" s="35"/>
      <c r="H36" s="34"/>
      <c r="I36" s="14" t="n">
        <v>2</v>
      </c>
      <c r="J36" s="10" t="s">
        <v>108</v>
      </c>
      <c r="K36" s="10" t="n">
        <v>168</v>
      </c>
      <c r="L36" s="10" t="n">
        <v>227</v>
      </c>
      <c r="M36" s="11" t="n">
        <v>395</v>
      </c>
      <c r="N36" s="11" t="n">
        <v>400</v>
      </c>
      <c r="O36" s="12"/>
      <c r="P36" s="15"/>
      <c r="Q36" s="14" t="n">
        <v>2</v>
      </c>
      <c r="R36" s="10" t="s">
        <v>109</v>
      </c>
      <c r="S36" s="10" t="n">
        <v>308</v>
      </c>
      <c r="T36" s="10" t="n">
        <v>0</v>
      </c>
      <c r="U36" s="11" t="n">
        <v>310</v>
      </c>
      <c r="V36" s="11" t="n">
        <v>313</v>
      </c>
      <c r="W36" s="12"/>
      <c r="Y36" s="9" t="n">
        <v>31</v>
      </c>
      <c r="Z36" s="10" t="s">
        <v>110</v>
      </c>
      <c r="AA36" s="10" t="n">
        <v>439</v>
      </c>
      <c r="AB36" s="10" t="n">
        <v>0</v>
      </c>
      <c r="AC36" s="11" t="n">
        <v>440</v>
      </c>
      <c r="AD36" s="11" t="n">
        <v>440</v>
      </c>
      <c r="AE36" s="16"/>
      <c r="AF36" s="17"/>
    </row>
    <row r="37" customFormat="false" ht="27" hidden="false" customHeight="true" outlineLevel="0" collapsed="false">
      <c r="A37" s="9" t="n">
        <v>3</v>
      </c>
      <c r="B37" s="10" t="s">
        <v>111</v>
      </c>
      <c r="C37" s="10" t="n">
        <v>214</v>
      </c>
      <c r="D37" s="10" t="n">
        <v>199</v>
      </c>
      <c r="E37" s="11" t="n">
        <v>417</v>
      </c>
      <c r="F37" s="11" t="n">
        <v>432</v>
      </c>
      <c r="G37" s="12"/>
      <c r="H37" s="34"/>
      <c r="I37" s="14" t="n">
        <v>3</v>
      </c>
      <c r="J37" s="10" t="s">
        <v>112</v>
      </c>
      <c r="K37" s="10" t="n">
        <v>213</v>
      </c>
      <c r="L37" s="10" t="n">
        <v>192</v>
      </c>
      <c r="M37" s="11" t="n">
        <v>409</v>
      </c>
      <c r="N37" s="11" t="n">
        <v>420</v>
      </c>
      <c r="O37" s="12"/>
      <c r="P37" s="15"/>
      <c r="Q37" s="14" t="n">
        <v>3</v>
      </c>
      <c r="R37" s="10" t="s">
        <v>113</v>
      </c>
      <c r="S37" s="10" t="n">
        <v>202</v>
      </c>
      <c r="T37" s="10" t="n">
        <v>0</v>
      </c>
      <c r="U37" s="11" t="n">
        <v>216</v>
      </c>
      <c r="V37" s="11" t="n">
        <v>233</v>
      </c>
      <c r="W37" s="12"/>
      <c r="Y37" s="9" t="n">
        <v>32</v>
      </c>
      <c r="Z37" s="10" t="s">
        <v>114</v>
      </c>
      <c r="AA37" s="25" t="n">
        <v>346</v>
      </c>
      <c r="AB37" s="25" t="n">
        <v>5</v>
      </c>
      <c r="AC37" s="26" t="n">
        <v>352</v>
      </c>
      <c r="AD37" s="26" t="n">
        <v>358</v>
      </c>
      <c r="AE37" s="16"/>
      <c r="AF37" s="17"/>
    </row>
    <row r="38" customFormat="false" ht="27" hidden="false" customHeight="true" outlineLevel="0" collapsed="false">
      <c r="A38" s="9" t="n">
        <v>4</v>
      </c>
      <c r="B38" s="10" t="s">
        <v>115</v>
      </c>
      <c r="C38" s="10" t="n">
        <v>165</v>
      </c>
      <c r="D38" s="10" t="n">
        <v>125</v>
      </c>
      <c r="E38" s="11" t="n">
        <v>330</v>
      </c>
      <c r="F38" s="11" t="n">
        <v>339</v>
      </c>
      <c r="G38" s="12"/>
      <c r="H38" s="34"/>
      <c r="I38" s="14" t="n">
        <v>4</v>
      </c>
      <c r="J38" s="10" t="s">
        <v>116</v>
      </c>
      <c r="K38" s="10" t="n">
        <v>185</v>
      </c>
      <c r="L38" s="10" t="n">
        <v>146</v>
      </c>
      <c r="M38" s="11" t="n">
        <v>331</v>
      </c>
      <c r="N38" s="11" t="n">
        <v>336</v>
      </c>
      <c r="O38" s="12"/>
      <c r="P38" s="15"/>
      <c r="Q38" s="14" t="n">
        <v>4</v>
      </c>
      <c r="R38" s="10" t="s">
        <v>117</v>
      </c>
      <c r="S38" s="10" t="n">
        <v>227</v>
      </c>
      <c r="T38" s="10" t="n">
        <v>0</v>
      </c>
      <c r="U38" s="11" t="n">
        <v>233</v>
      </c>
      <c r="V38" s="11" t="n">
        <v>238</v>
      </c>
      <c r="W38" s="12"/>
      <c r="Y38" s="27"/>
      <c r="Z38" s="27"/>
      <c r="AA38" s="36" t="n">
        <f aca="false">SUM(AA6:AA37)</f>
        <v>9829</v>
      </c>
      <c r="AB38" s="36" t="n">
        <f aca="false">SUM(AB6:AB37)</f>
        <v>3558</v>
      </c>
      <c r="AC38" s="36" t="n">
        <f aca="false">SUM(AC6:AC37)</f>
        <v>13506</v>
      </c>
      <c r="AD38" s="36" t="n">
        <f aca="false">SUM(AD6:AD37)</f>
        <v>13779</v>
      </c>
      <c r="AE38" s="16"/>
      <c r="AF38" s="17"/>
    </row>
    <row r="39" customFormat="false" ht="27" hidden="false" customHeight="true" outlineLevel="0" collapsed="false">
      <c r="A39" s="9" t="n">
        <v>5</v>
      </c>
      <c r="B39" s="10" t="s">
        <v>118</v>
      </c>
      <c r="C39" s="10" t="n">
        <v>172</v>
      </c>
      <c r="D39" s="10" t="n">
        <v>340</v>
      </c>
      <c r="E39" s="11" t="n">
        <v>516</v>
      </c>
      <c r="F39" s="11" t="n">
        <v>537</v>
      </c>
      <c r="G39" s="12"/>
      <c r="H39" s="34"/>
      <c r="I39" s="14" t="n">
        <v>5</v>
      </c>
      <c r="J39" s="10" t="s">
        <v>119</v>
      </c>
      <c r="K39" s="10" t="n">
        <v>187</v>
      </c>
      <c r="L39" s="10" t="n">
        <v>133</v>
      </c>
      <c r="M39" s="11" t="n">
        <v>320</v>
      </c>
      <c r="N39" s="11" t="n">
        <v>328</v>
      </c>
      <c r="O39" s="12"/>
      <c r="P39" s="15"/>
      <c r="Q39" s="14" t="n">
        <v>5</v>
      </c>
      <c r="R39" s="10" t="s">
        <v>120</v>
      </c>
      <c r="S39" s="10" t="n">
        <v>206</v>
      </c>
      <c r="T39" s="10" t="n">
        <v>0</v>
      </c>
      <c r="U39" s="11" t="n">
        <v>206</v>
      </c>
      <c r="V39" s="11" t="n">
        <v>206</v>
      </c>
      <c r="W39" s="12"/>
    </row>
    <row r="40" customFormat="false" ht="27" hidden="false" customHeight="true" outlineLevel="0" collapsed="false">
      <c r="A40" s="9" t="n">
        <v>6</v>
      </c>
      <c r="B40" s="10" t="s">
        <v>121</v>
      </c>
      <c r="C40" s="10" t="n">
        <v>411</v>
      </c>
      <c r="D40" s="10" t="n">
        <v>316</v>
      </c>
      <c r="E40" s="11" t="n">
        <v>728</v>
      </c>
      <c r="F40" s="11" t="n">
        <v>740</v>
      </c>
      <c r="G40" s="12"/>
      <c r="H40" s="34"/>
      <c r="I40" s="14" t="n">
        <v>6</v>
      </c>
      <c r="J40" s="20" t="s">
        <v>122</v>
      </c>
      <c r="K40" s="10" t="n">
        <v>365</v>
      </c>
      <c r="L40" s="10" t="n">
        <v>246</v>
      </c>
      <c r="M40" s="11" t="n">
        <v>611</v>
      </c>
      <c r="N40" s="11" t="n">
        <v>624</v>
      </c>
      <c r="O40" s="12"/>
      <c r="P40" s="15"/>
      <c r="Q40" s="14" t="n">
        <v>6</v>
      </c>
      <c r="R40" s="10" t="s">
        <v>123</v>
      </c>
      <c r="S40" s="10" t="n">
        <v>0</v>
      </c>
      <c r="T40" s="10" t="n">
        <v>200</v>
      </c>
      <c r="U40" s="11" t="n">
        <v>200</v>
      </c>
      <c r="V40" s="11" t="n">
        <v>200</v>
      </c>
      <c r="W40" s="12"/>
    </row>
    <row r="41" customFormat="false" ht="27" hidden="false" customHeight="true" outlineLevel="0" collapsed="false">
      <c r="A41" s="9" t="n">
        <v>7</v>
      </c>
      <c r="B41" s="20" t="s">
        <v>124</v>
      </c>
      <c r="C41" s="10" t="n">
        <v>224</v>
      </c>
      <c r="D41" s="10" t="n">
        <v>304</v>
      </c>
      <c r="E41" s="11" t="n">
        <v>533</v>
      </c>
      <c r="F41" s="11" t="n">
        <v>585</v>
      </c>
      <c r="G41" s="12"/>
      <c r="H41" s="34"/>
      <c r="I41" s="14" t="n">
        <v>7</v>
      </c>
      <c r="J41" s="10" t="s">
        <v>125</v>
      </c>
      <c r="K41" s="10" t="n">
        <v>429</v>
      </c>
      <c r="L41" s="10" t="n">
        <v>84</v>
      </c>
      <c r="M41" s="11" t="n">
        <v>514</v>
      </c>
      <c r="N41" s="11" t="n">
        <v>515</v>
      </c>
      <c r="O41" s="12"/>
      <c r="P41" s="15"/>
      <c r="Q41" s="14" t="n">
        <v>7</v>
      </c>
      <c r="R41" s="10" t="s">
        <v>126</v>
      </c>
      <c r="S41" s="10" t="n">
        <v>0</v>
      </c>
      <c r="T41" s="10" t="n">
        <v>200</v>
      </c>
      <c r="U41" s="11" t="n">
        <v>200</v>
      </c>
      <c r="V41" s="11" t="n">
        <v>200</v>
      </c>
      <c r="W41" s="12"/>
    </row>
    <row r="42" customFormat="false" ht="27" hidden="false" customHeight="true" outlineLevel="0" collapsed="false">
      <c r="A42" s="9" t="n">
        <v>8</v>
      </c>
      <c r="B42" s="20" t="s">
        <v>127</v>
      </c>
      <c r="C42" s="10" t="n">
        <v>256</v>
      </c>
      <c r="D42" s="10" t="n">
        <v>158</v>
      </c>
      <c r="E42" s="11" t="n">
        <v>448</v>
      </c>
      <c r="F42" s="11" t="n">
        <v>489</v>
      </c>
      <c r="G42" s="12"/>
      <c r="H42" s="34"/>
      <c r="I42" s="14" t="n">
        <v>8</v>
      </c>
      <c r="J42" s="10" t="s">
        <v>128</v>
      </c>
      <c r="K42" s="10" t="n">
        <v>620</v>
      </c>
      <c r="L42" s="10" t="n">
        <v>0</v>
      </c>
      <c r="M42" s="11" t="n">
        <v>638</v>
      </c>
      <c r="N42" s="11" t="n">
        <v>658</v>
      </c>
      <c r="O42" s="12"/>
      <c r="P42" s="15"/>
      <c r="Q42" s="14" t="n">
        <v>8</v>
      </c>
      <c r="R42" s="23" t="s">
        <v>129</v>
      </c>
      <c r="S42" s="10" t="n">
        <v>127</v>
      </c>
      <c r="T42" s="10" t="n">
        <v>200</v>
      </c>
      <c r="U42" s="11" t="n">
        <v>331</v>
      </c>
      <c r="V42" s="11" t="n">
        <v>332</v>
      </c>
      <c r="W42" s="12"/>
    </row>
    <row r="43" customFormat="false" ht="27" hidden="false" customHeight="true" outlineLevel="0" collapsed="false">
      <c r="A43" s="9" t="n">
        <v>9</v>
      </c>
      <c r="B43" s="10" t="s">
        <v>130</v>
      </c>
      <c r="C43" s="10" t="n">
        <v>139</v>
      </c>
      <c r="D43" s="10" t="n">
        <v>253</v>
      </c>
      <c r="E43" s="11" t="n">
        <v>392</v>
      </c>
      <c r="F43" s="11" t="n">
        <v>398</v>
      </c>
      <c r="G43" s="12"/>
      <c r="H43" s="34"/>
      <c r="I43" s="14" t="n">
        <v>9</v>
      </c>
      <c r="J43" s="10" t="s">
        <v>131</v>
      </c>
      <c r="K43" s="10" t="n">
        <v>358</v>
      </c>
      <c r="L43" s="10" t="n">
        <v>0</v>
      </c>
      <c r="M43" s="10" t="n">
        <v>360</v>
      </c>
      <c r="N43" s="11" t="n">
        <v>360</v>
      </c>
      <c r="O43" s="12"/>
      <c r="P43" s="15"/>
      <c r="Q43" s="14" t="n">
        <v>9</v>
      </c>
      <c r="R43" s="23" t="s">
        <v>132</v>
      </c>
      <c r="S43" s="10" t="n">
        <v>150</v>
      </c>
      <c r="T43" s="10" t="n">
        <v>47</v>
      </c>
      <c r="U43" s="11" t="n">
        <v>197</v>
      </c>
      <c r="V43" s="11" t="n">
        <v>225</v>
      </c>
      <c r="W43" s="12"/>
    </row>
    <row r="44" customFormat="false" ht="27" hidden="false" customHeight="true" outlineLevel="0" collapsed="false">
      <c r="A44" s="9" t="n">
        <v>10</v>
      </c>
      <c r="B44" s="10" t="s">
        <v>133</v>
      </c>
      <c r="C44" s="10" t="n">
        <v>303</v>
      </c>
      <c r="D44" s="10" t="n">
        <v>251</v>
      </c>
      <c r="E44" s="11" t="n">
        <v>575</v>
      </c>
      <c r="F44" s="11" t="n">
        <v>621</v>
      </c>
      <c r="G44" s="12"/>
      <c r="H44" s="34"/>
      <c r="I44" s="14" t="n">
        <v>10</v>
      </c>
      <c r="J44" s="10" t="s">
        <v>134</v>
      </c>
      <c r="K44" s="10" t="n">
        <v>375</v>
      </c>
      <c r="L44" s="10" t="n">
        <v>0</v>
      </c>
      <c r="M44" s="11" t="n">
        <v>375</v>
      </c>
      <c r="N44" s="11" t="n">
        <v>375</v>
      </c>
      <c r="O44" s="12"/>
      <c r="P44" s="15"/>
      <c r="Q44" s="14" t="n">
        <v>10</v>
      </c>
      <c r="R44" s="20" t="s">
        <v>135</v>
      </c>
      <c r="S44" s="10" t="n">
        <v>251</v>
      </c>
      <c r="T44" s="10" t="n">
        <v>24</v>
      </c>
      <c r="U44" s="11" t="n">
        <v>276</v>
      </c>
      <c r="V44" s="11" t="n">
        <v>276</v>
      </c>
      <c r="W44" s="12"/>
      <c r="AA44" s="37"/>
      <c r="AB44" s="37"/>
      <c r="AC44" s="37"/>
      <c r="AD44" s="37"/>
    </row>
    <row r="45" customFormat="false" ht="27" hidden="false" customHeight="true" outlineLevel="0" collapsed="false">
      <c r="A45" s="9" t="n">
        <v>11</v>
      </c>
      <c r="B45" s="20" t="s">
        <v>136</v>
      </c>
      <c r="C45" s="10" t="n">
        <v>161</v>
      </c>
      <c r="D45" s="10" t="n">
        <v>118</v>
      </c>
      <c r="E45" s="11" t="n">
        <v>294</v>
      </c>
      <c r="F45" s="11" t="n">
        <v>294</v>
      </c>
      <c r="G45" s="12"/>
      <c r="H45" s="34"/>
      <c r="I45" s="14" t="n">
        <v>11</v>
      </c>
      <c r="J45" s="20" t="s">
        <v>137</v>
      </c>
      <c r="K45" s="10" t="n">
        <v>500</v>
      </c>
      <c r="L45" s="10" t="n">
        <v>0</v>
      </c>
      <c r="M45" s="11" t="n">
        <v>500</v>
      </c>
      <c r="N45" s="11" t="n">
        <v>500</v>
      </c>
      <c r="O45" s="12"/>
      <c r="P45" s="15"/>
      <c r="Q45" s="14" t="n">
        <v>11</v>
      </c>
      <c r="R45" s="20" t="s">
        <v>138</v>
      </c>
      <c r="S45" s="10" t="n">
        <v>319</v>
      </c>
      <c r="T45" s="10" t="n">
        <v>0</v>
      </c>
      <c r="U45" s="11" t="n">
        <v>320</v>
      </c>
      <c r="V45" s="11" t="n">
        <v>320</v>
      </c>
      <c r="W45" s="12"/>
    </row>
    <row r="46" customFormat="false" ht="27" hidden="false" customHeight="true" outlineLevel="0" collapsed="false">
      <c r="A46" s="9" t="n">
        <v>12</v>
      </c>
      <c r="B46" s="20" t="s">
        <v>139</v>
      </c>
      <c r="C46" s="10" t="n">
        <v>223</v>
      </c>
      <c r="D46" s="10" t="n">
        <v>170</v>
      </c>
      <c r="E46" s="11" t="n">
        <v>399</v>
      </c>
      <c r="F46" s="11" t="n">
        <v>416</v>
      </c>
      <c r="G46" s="12"/>
      <c r="H46" s="34"/>
      <c r="I46" s="14" t="n">
        <v>12</v>
      </c>
      <c r="J46" s="10" t="s">
        <v>140</v>
      </c>
      <c r="K46" s="10" t="n">
        <v>371</v>
      </c>
      <c r="L46" s="10" t="n">
        <v>0</v>
      </c>
      <c r="M46" s="11" t="n">
        <v>371</v>
      </c>
      <c r="N46" s="11" t="n">
        <v>371</v>
      </c>
      <c r="O46" s="12"/>
      <c r="P46" s="15"/>
      <c r="Q46" s="14" t="n">
        <v>12</v>
      </c>
      <c r="R46" s="10" t="s">
        <v>141</v>
      </c>
      <c r="S46" s="10" t="n">
        <v>0</v>
      </c>
      <c r="T46" s="10" t="n">
        <v>170</v>
      </c>
      <c r="U46" s="11" t="n">
        <v>170</v>
      </c>
      <c r="V46" s="11" t="n">
        <v>170</v>
      </c>
      <c r="W46" s="12"/>
    </row>
    <row r="47" customFormat="false" ht="27" hidden="false" customHeight="true" outlineLevel="0" collapsed="false">
      <c r="A47" s="9" t="n">
        <v>13</v>
      </c>
      <c r="B47" s="20" t="s">
        <v>142</v>
      </c>
      <c r="C47" s="10" t="n">
        <v>373</v>
      </c>
      <c r="D47" s="10" t="n">
        <v>77</v>
      </c>
      <c r="E47" s="11" t="n">
        <v>450</v>
      </c>
      <c r="F47" s="11" t="n">
        <v>450</v>
      </c>
      <c r="G47" s="35"/>
      <c r="H47" s="34"/>
      <c r="I47" s="14" t="n">
        <v>13</v>
      </c>
      <c r="J47" s="10" t="s">
        <v>143</v>
      </c>
      <c r="K47" s="10" t="n">
        <v>426</v>
      </c>
      <c r="L47" s="10" t="n">
        <v>0</v>
      </c>
      <c r="M47" s="11" t="n">
        <v>426</v>
      </c>
      <c r="N47" s="11" t="n">
        <v>427</v>
      </c>
      <c r="O47" s="12"/>
      <c r="P47" s="15"/>
      <c r="Q47" s="14" t="n">
        <v>13</v>
      </c>
      <c r="R47" s="10" t="s">
        <v>144</v>
      </c>
      <c r="S47" s="10" t="n">
        <v>0</v>
      </c>
      <c r="T47" s="10" t="n">
        <v>176</v>
      </c>
      <c r="U47" s="11" t="n">
        <v>176</v>
      </c>
      <c r="V47" s="11" t="n">
        <v>180</v>
      </c>
      <c r="W47" s="12"/>
    </row>
    <row r="48" customFormat="false" ht="27" hidden="false" customHeight="true" outlineLevel="0" collapsed="false">
      <c r="A48" s="9" t="n">
        <v>14</v>
      </c>
      <c r="B48" s="10" t="s">
        <v>145</v>
      </c>
      <c r="C48" s="10" t="n">
        <v>135</v>
      </c>
      <c r="D48" s="10" t="n">
        <v>384</v>
      </c>
      <c r="E48" s="11" t="n">
        <v>531</v>
      </c>
      <c r="F48" s="11" t="n">
        <v>545</v>
      </c>
      <c r="G48" s="12"/>
      <c r="H48" s="34"/>
      <c r="I48" s="14" t="n">
        <v>14</v>
      </c>
      <c r="J48" s="10" t="s">
        <v>146</v>
      </c>
      <c r="K48" s="10" t="n">
        <v>358</v>
      </c>
      <c r="L48" s="10" t="n">
        <v>0</v>
      </c>
      <c r="M48" s="11" t="n">
        <v>359</v>
      </c>
      <c r="N48" s="11" t="n">
        <v>369</v>
      </c>
      <c r="O48" s="12"/>
      <c r="P48" s="15"/>
      <c r="Q48" s="10" t="n">
        <v>14</v>
      </c>
      <c r="R48" s="20" t="s">
        <v>147</v>
      </c>
      <c r="S48" s="11" t="n">
        <v>124</v>
      </c>
      <c r="T48" s="11" t="n">
        <v>648</v>
      </c>
      <c r="U48" s="11" t="n">
        <v>773</v>
      </c>
      <c r="V48" s="11" t="n">
        <v>785</v>
      </c>
      <c r="W48" s="12"/>
    </row>
    <row r="49" customFormat="false" ht="27" hidden="false" customHeight="true" outlineLevel="0" collapsed="false">
      <c r="A49" s="9" t="n">
        <v>15</v>
      </c>
      <c r="B49" s="10" t="s">
        <v>148</v>
      </c>
      <c r="C49" s="11" t="n">
        <v>137</v>
      </c>
      <c r="D49" s="11" t="n">
        <v>38</v>
      </c>
      <c r="E49" s="11" t="n">
        <v>175</v>
      </c>
      <c r="F49" s="11" t="n">
        <v>175</v>
      </c>
      <c r="G49" s="12"/>
      <c r="H49" s="34"/>
      <c r="I49" s="14" t="n">
        <v>15</v>
      </c>
      <c r="J49" s="10" t="s">
        <v>149</v>
      </c>
      <c r="K49" s="10" t="n">
        <v>279</v>
      </c>
      <c r="L49" s="10" t="n">
        <v>0</v>
      </c>
      <c r="M49" s="10" t="n">
        <v>279</v>
      </c>
      <c r="N49" s="10" t="n">
        <v>280</v>
      </c>
      <c r="O49" s="12"/>
      <c r="P49" s="15"/>
      <c r="Q49" s="14" t="n">
        <v>15</v>
      </c>
      <c r="R49" s="10" t="s">
        <v>150</v>
      </c>
      <c r="S49" s="10" t="n">
        <v>400</v>
      </c>
      <c r="T49" s="10" t="n">
        <v>100</v>
      </c>
      <c r="U49" s="11" t="n">
        <v>508</v>
      </c>
      <c r="V49" s="11" t="n">
        <v>520</v>
      </c>
      <c r="W49" s="12"/>
    </row>
    <row r="50" customFormat="false" ht="27" hidden="false" customHeight="true" outlineLevel="0" collapsed="false">
      <c r="A50" s="9" t="n">
        <v>16</v>
      </c>
      <c r="B50" s="10" t="s">
        <v>151</v>
      </c>
      <c r="C50" s="10" t="n">
        <v>152</v>
      </c>
      <c r="D50" s="10" t="n">
        <v>182</v>
      </c>
      <c r="E50" s="11" t="n">
        <v>334</v>
      </c>
      <c r="F50" s="11" t="n">
        <v>350</v>
      </c>
      <c r="G50" s="12"/>
      <c r="H50" s="13"/>
      <c r="I50" s="14" t="n">
        <v>16</v>
      </c>
      <c r="J50" s="10" t="s">
        <v>152</v>
      </c>
      <c r="K50" s="10" t="n">
        <v>288</v>
      </c>
      <c r="L50" s="10" t="n">
        <v>0</v>
      </c>
      <c r="M50" s="11" t="n">
        <v>288</v>
      </c>
      <c r="N50" s="11" t="n">
        <v>288</v>
      </c>
      <c r="O50" s="12"/>
      <c r="P50" s="15"/>
      <c r="Q50" s="14" t="n">
        <v>16</v>
      </c>
      <c r="R50" s="10" t="s">
        <v>153</v>
      </c>
      <c r="S50" s="10" t="n">
        <v>189</v>
      </c>
      <c r="T50" s="10" t="n">
        <v>23</v>
      </c>
      <c r="U50" s="11" t="n">
        <v>212</v>
      </c>
      <c r="V50" s="11" t="n">
        <v>215</v>
      </c>
      <c r="W50" s="12"/>
    </row>
    <row r="51" customFormat="false" ht="27" hidden="false" customHeight="true" outlineLevel="0" collapsed="false">
      <c r="A51" s="9" t="n">
        <v>17</v>
      </c>
      <c r="B51" s="10" t="s">
        <v>154</v>
      </c>
      <c r="C51" s="25" t="n">
        <v>156</v>
      </c>
      <c r="D51" s="25" t="n">
        <v>211</v>
      </c>
      <c r="E51" s="26" t="n">
        <v>373</v>
      </c>
      <c r="F51" s="26" t="n">
        <v>390</v>
      </c>
      <c r="G51" s="12"/>
      <c r="H51" s="32"/>
      <c r="I51" s="14" t="n">
        <v>17</v>
      </c>
      <c r="J51" s="20" t="s">
        <v>155</v>
      </c>
      <c r="K51" s="10" t="n">
        <v>250</v>
      </c>
      <c r="L51" s="10" t="n">
        <v>0</v>
      </c>
      <c r="M51" s="10" t="n">
        <v>250</v>
      </c>
      <c r="N51" s="10" t="n">
        <v>250</v>
      </c>
      <c r="O51" s="12"/>
      <c r="P51" s="15"/>
      <c r="Q51" s="10" t="n">
        <v>17</v>
      </c>
      <c r="R51" s="10" t="s">
        <v>156</v>
      </c>
      <c r="S51" s="10" t="n">
        <v>298</v>
      </c>
      <c r="T51" s="10" t="n">
        <v>0</v>
      </c>
      <c r="U51" s="11" t="n">
        <v>302</v>
      </c>
      <c r="V51" s="11" t="n">
        <v>304</v>
      </c>
      <c r="W51" s="12"/>
    </row>
    <row r="52" customFormat="false" ht="27" hidden="false" customHeight="true" outlineLevel="0" collapsed="false">
      <c r="A52" s="9"/>
      <c r="B52" s="10"/>
      <c r="C52" s="28" t="n">
        <f aca="false">SUM(C35:C51)</f>
        <v>3642</v>
      </c>
      <c r="D52" s="28" t="n">
        <f aca="false">SUM(D35:D51)</f>
        <v>3496</v>
      </c>
      <c r="E52" s="28" t="n">
        <f aca="false">SUM(E35:E51)</f>
        <v>7288</v>
      </c>
      <c r="F52" s="28" t="n">
        <f aca="false">SUM(F35:F51)</f>
        <v>7579</v>
      </c>
      <c r="G52" s="20"/>
      <c r="H52" s="32"/>
      <c r="I52" s="14" t="n">
        <v>18</v>
      </c>
      <c r="J52" s="10" t="s">
        <v>157</v>
      </c>
      <c r="K52" s="10" t="n">
        <v>260</v>
      </c>
      <c r="L52" s="10" t="n">
        <v>51</v>
      </c>
      <c r="M52" s="11" t="n">
        <v>311</v>
      </c>
      <c r="N52" s="11" t="n">
        <v>312</v>
      </c>
      <c r="O52" s="12"/>
      <c r="P52" s="15"/>
      <c r="Q52" s="14" t="n">
        <v>18</v>
      </c>
      <c r="R52" s="10" t="s">
        <v>158</v>
      </c>
      <c r="S52" s="10" t="n">
        <v>210</v>
      </c>
      <c r="T52" s="10" t="n">
        <v>0</v>
      </c>
      <c r="U52" s="11" t="n">
        <v>210</v>
      </c>
      <c r="V52" s="11" t="n">
        <v>210</v>
      </c>
      <c r="W52" s="12"/>
      <c r="Y52" s="2"/>
      <c r="Z52" s="2"/>
      <c r="AA52" s="2"/>
      <c r="AB52" s="2"/>
      <c r="AC52" s="2"/>
      <c r="AD52" s="2"/>
    </row>
    <row r="53" customFormat="false" ht="27" hidden="false" customHeight="true" outlineLevel="0" collapsed="false">
      <c r="B53" s="29"/>
      <c r="C53" s="29"/>
      <c r="D53" s="29"/>
      <c r="E53" s="29"/>
      <c r="F53" s="29"/>
      <c r="G53" s="29"/>
      <c r="H53" s="32"/>
      <c r="I53" s="14" t="n">
        <v>19</v>
      </c>
      <c r="J53" s="20" t="s">
        <v>159</v>
      </c>
      <c r="K53" s="26" t="n">
        <v>325</v>
      </c>
      <c r="L53" s="26" t="n">
        <v>34</v>
      </c>
      <c r="M53" s="26" t="n">
        <v>361</v>
      </c>
      <c r="N53" s="26" t="n">
        <v>367</v>
      </c>
      <c r="O53" s="20"/>
      <c r="P53" s="15"/>
      <c r="Q53" s="10" t="n">
        <v>19</v>
      </c>
      <c r="R53" s="38" t="s">
        <v>160</v>
      </c>
      <c r="S53" s="10" t="n">
        <v>337</v>
      </c>
      <c r="T53" s="10" t="n">
        <v>86</v>
      </c>
      <c r="U53" s="11" t="n">
        <v>428</v>
      </c>
      <c r="V53" s="11" t="n">
        <v>434</v>
      </c>
      <c r="W53" s="12"/>
      <c r="Y53" s="2"/>
      <c r="Z53" s="2"/>
      <c r="AA53" s="2"/>
      <c r="AB53" s="2"/>
      <c r="AC53" s="2"/>
      <c r="AD53" s="2"/>
    </row>
    <row r="54" customFormat="false" ht="27" hidden="false" customHeight="true" outlineLevel="0" collapsed="false">
      <c r="A54" s="39"/>
      <c r="B54" s="40"/>
      <c r="C54" s="40"/>
      <c r="D54" s="40"/>
      <c r="E54" s="40"/>
      <c r="F54" s="40"/>
      <c r="G54" s="31"/>
      <c r="H54" s="31"/>
      <c r="I54" s="10"/>
      <c r="J54" s="10"/>
      <c r="K54" s="28" t="n">
        <f aca="false">SUM(K$35:K53)</f>
        <v>6392</v>
      </c>
      <c r="L54" s="28" t="n">
        <f aca="false">SUM(L$35:L53)</f>
        <v>1183</v>
      </c>
      <c r="M54" s="28" t="n">
        <f aca="false">SUM(M$35:M53)</f>
        <v>7603</v>
      </c>
      <c r="N54" s="28" t="n">
        <f aca="false">SUM(N$35:N53)</f>
        <v>7685</v>
      </c>
      <c r="O54" s="20"/>
      <c r="P54" s="31"/>
      <c r="Q54" s="10" t="n">
        <v>20</v>
      </c>
      <c r="R54" s="20" t="s">
        <v>161</v>
      </c>
      <c r="S54" s="25" t="n">
        <v>403</v>
      </c>
      <c r="T54" s="25" t="n">
        <v>12</v>
      </c>
      <c r="U54" s="26" t="n">
        <v>415</v>
      </c>
      <c r="V54" s="26" t="n">
        <v>420</v>
      </c>
      <c r="W54" s="12"/>
      <c r="Y54" s="2"/>
      <c r="Z54" s="2"/>
      <c r="AA54" s="2"/>
      <c r="AB54" s="2"/>
      <c r="AC54" s="2"/>
      <c r="AD54" s="2"/>
    </row>
    <row r="55" customFormat="false" ht="27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Q55" s="27"/>
      <c r="R55" s="27"/>
      <c r="S55" s="42" t="n">
        <f aca="false">SUM(S35:S54)</f>
        <v>4052</v>
      </c>
      <c r="T55" s="42" t="n">
        <f aca="false">SUM(T35:T54)</f>
        <v>1886</v>
      </c>
      <c r="U55" s="42" t="n">
        <f aca="false">SUM(U35:U54)</f>
        <v>5993</v>
      </c>
      <c r="V55" s="42" t="n">
        <f aca="false">SUM(V35:V54)</f>
        <v>6091</v>
      </c>
      <c r="W55" s="43"/>
      <c r="X55" s="41"/>
      <c r="Y55" s="41"/>
      <c r="Z55" s="41"/>
      <c r="AA55" s="41"/>
      <c r="AB55" s="41"/>
      <c r="AC55" s="41"/>
      <c r="AD55" s="41"/>
    </row>
    <row r="56" customFormat="false" ht="21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P56" s="41"/>
      <c r="X56" s="41"/>
    </row>
    <row r="57" customFormat="false" ht="21.75" hidden="false" customHeight="true" outlineLevel="0" collapsed="false">
      <c r="A57" s="41"/>
      <c r="B57" s="41"/>
      <c r="C57" s="41"/>
      <c r="D57" s="41"/>
      <c r="E57" s="41"/>
      <c r="F57" s="41"/>
      <c r="G57" s="41"/>
      <c r="I57" s="41"/>
      <c r="J57" s="41"/>
      <c r="K57" s="44"/>
      <c r="L57" s="44"/>
      <c r="M57" s="44"/>
      <c r="N57" s="44"/>
      <c r="O57" s="41"/>
      <c r="Y57" s="45"/>
      <c r="Z57" s="45"/>
      <c r="AA57" s="45"/>
      <c r="AB57" s="45"/>
      <c r="AC57" s="45"/>
      <c r="AD57" s="45"/>
    </row>
    <row r="58" customFormat="false" ht="21.75" hidden="false" customHeight="true" outlineLevel="0" collapsed="false">
      <c r="A58" s="4" t="s">
        <v>162</v>
      </c>
      <c r="B58" s="4"/>
      <c r="C58" s="4"/>
      <c r="D58" s="4"/>
      <c r="E58" s="4"/>
      <c r="F58" s="4"/>
      <c r="G58" s="4"/>
      <c r="I58" s="4" t="s">
        <v>163</v>
      </c>
      <c r="J58" s="4"/>
      <c r="K58" s="4"/>
      <c r="L58" s="4"/>
      <c r="M58" s="4"/>
      <c r="N58" s="4"/>
      <c r="O58" s="4"/>
      <c r="Q58" s="4" t="s">
        <v>164</v>
      </c>
      <c r="R58" s="4"/>
      <c r="S58" s="4"/>
      <c r="T58" s="4"/>
      <c r="U58" s="4"/>
      <c r="V58" s="4"/>
      <c r="W58" s="4"/>
      <c r="Y58" s="4" t="s">
        <v>165</v>
      </c>
      <c r="Z58" s="4"/>
      <c r="AA58" s="4"/>
      <c r="AB58" s="4"/>
      <c r="AC58" s="4"/>
      <c r="AD58" s="4"/>
      <c r="AE58" s="4"/>
    </row>
    <row r="59" customFormat="false" ht="21.75" hidden="false" customHeight="true" outlineLevel="0" collapsed="false">
      <c r="A59" s="6" t="s">
        <v>5</v>
      </c>
      <c r="B59" s="7" t="s">
        <v>6</v>
      </c>
      <c r="C59" s="7" t="s">
        <v>7</v>
      </c>
      <c r="D59" s="7"/>
      <c r="E59" s="7"/>
      <c r="F59" s="7"/>
      <c r="G59" s="8" t="s">
        <v>8</v>
      </c>
      <c r="I59" s="6" t="s">
        <v>5</v>
      </c>
      <c r="J59" s="7" t="s">
        <v>6</v>
      </c>
      <c r="K59" s="7" t="s">
        <v>7</v>
      </c>
      <c r="L59" s="7"/>
      <c r="M59" s="7"/>
      <c r="N59" s="7"/>
      <c r="O59" s="8" t="s">
        <v>8</v>
      </c>
      <c r="Q59" s="6" t="s">
        <v>5</v>
      </c>
      <c r="R59" s="7" t="s">
        <v>6</v>
      </c>
      <c r="S59" s="7" t="s">
        <v>7</v>
      </c>
      <c r="T59" s="7"/>
      <c r="U59" s="7"/>
      <c r="V59" s="7"/>
      <c r="W59" s="8" t="s">
        <v>8</v>
      </c>
      <c r="Y59" s="6" t="s">
        <v>5</v>
      </c>
      <c r="Z59" s="7" t="s">
        <v>6</v>
      </c>
      <c r="AA59" s="7" t="s">
        <v>7</v>
      </c>
      <c r="AB59" s="7"/>
      <c r="AC59" s="7"/>
      <c r="AD59" s="7"/>
      <c r="AE59" s="8" t="s">
        <v>8</v>
      </c>
    </row>
    <row r="60" customFormat="false" ht="21.95" hidden="false" customHeight="true" outlineLevel="0" collapsed="false">
      <c r="A60" s="6"/>
      <c r="B60" s="7"/>
      <c r="C60" s="6" t="s">
        <v>9</v>
      </c>
      <c r="D60" s="6" t="s">
        <v>10</v>
      </c>
      <c r="E60" s="6" t="s">
        <v>11</v>
      </c>
      <c r="F60" s="7" t="s">
        <v>12</v>
      </c>
      <c r="G60" s="8"/>
      <c r="H60" s="46"/>
      <c r="I60" s="6"/>
      <c r="J60" s="7"/>
      <c r="K60" s="6" t="s">
        <v>9</v>
      </c>
      <c r="L60" s="6" t="s">
        <v>10</v>
      </c>
      <c r="M60" s="6" t="s">
        <v>11</v>
      </c>
      <c r="N60" s="7" t="s">
        <v>12</v>
      </c>
      <c r="O60" s="8"/>
      <c r="Q60" s="6"/>
      <c r="R60" s="7"/>
      <c r="S60" s="6" t="s">
        <v>9</v>
      </c>
      <c r="T60" s="6" t="s">
        <v>10</v>
      </c>
      <c r="U60" s="6" t="s">
        <v>11</v>
      </c>
      <c r="V60" s="7" t="s">
        <v>12</v>
      </c>
      <c r="W60" s="8"/>
      <c r="X60" s="46"/>
      <c r="Y60" s="6"/>
      <c r="Z60" s="7"/>
      <c r="AA60" s="6" t="s">
        <v>9</v>
      </c>
      <c r="AB60" s="6" t="s">
        <v>10</v>
      </c>
      <c r="AC60" s="6" t="s">
        <v>11</v>
      </c>
      <c r="AD60" s="7" t="s">
        <v>12</v>
      </c>
      <c r="AE60" s="8"/>
    </row>
    <row r="61" customFormat="false" ht="21.95" hidden="false" customHeight="true" outlineLevel="0" collapsed="false">
      <c r="A61" s="6"/>
      <c r="B61" s="7"/>
      <c r="C61" s="6"/>
      <c r="D61" s="6"/>
      <c r="E61" s="6"/>
      <c r="F61" s="7"/>
      <c r="G61" s="8"/>
      <c r="H61" s="46"/>
      <c r="I61" s="6"/>
      <c r="J61" s="7"/>
      <c r="K61" s="6"/>
      <c r="L61" s="6"/>
      <c r="M61" s="6"/>
      <c r="N61" s="7"/>
      <c r="O61" s="8"/>
      <c r="P61" s="46"/>
      <c r="Q61" s="6"/>
      <c r="R61" s="7"/>
      <c r="S61" s="6"/>
      <c r="T61" s="6"/>
      <c r="U61" s="6"/>
      <c r="V61" s="7"/>
      <c r="W61" s="8"/>
      <c r="X61" s="46"/>
      <c r="Y61" s="6"/>
      <c r="Z61" s="7"/>
      <c r="AA61" s="6"/>
      <c r="AB61" s="6"/>
      <c r="AC61" s="6"/>
      <c r="AD61" s="7"/>
      <c r="AE61" s="8"/>
    </row>
    <row r="62" customFormat="false" ht="27" hidden="false" customHeight="true" outlineLevel="0" collapsed="false">
      <c r="A62" s="9" t="n">
        <v>1</v>
      </c>
      <c r="B62" s="10" t="s">
        <v>166</v>
      </c>
      <c r="C62" s="10" t="n">
        <v>195</v>
      </c>
      <c r="D62" s="10" t="n">
        <v>193</v>
      </c>
      <c r="E62" s="11" t="n">
        <v>388</v>
      </c>
      <c r="F62" s="11" t="n">
        <v>418</v>
      </c>
      <c r="G62" s="12"/>
      <c r="H62" s="15"/>
      <c r="I62" s="14" t="n">
        <v>1</v>
      </c>
      <c r="J62" s="10" t="s">
        <v>167</v>
      </c>
      <c r="K62" s="10" t="n">
        <v>208</v>
      </c>
      <c r="L62" s="10" t="n">
        <v>396</v>
      </c>
      <c r="M62" s="11" t="n">
        <v>613</v>
      </c>
      <c r="N62" s="11" t="n">
        <v>642</v>
      </c>
      <c r="O62" s="12"/>
      <c r="P62" s="15"/>
      <c r="Q62" s="14" t="n">
        <v>1</v>
      </c>
      <c r="R62" s="10" t="s">
        <v>168</v>
      </c>
      <c r="S62" s="10" t="n">
        <v>109</v>
      </c>
      <c r="T62" s="10" t="n">
        <v>322</v>
      </c>
      <c r="U62" s="11" t="n">
        <v>432</v>
      </c>
      <c r="V62" s="11" t="n">
        <v>440</v>
      </c>
      <c r="W62" s="12"/>
      <c r="X62" s="15"/>
      <c r="Y62" s="14" t="n">
        <v>1</v>
      </c>
      <c r="Z62" s="10" t="s">
        <v>169</v>
      </c>
      <c r="AA62" s="10" t="n">
        <v>99</v>
      </c>
      <c r="AB62" s="10" t="n">
        <v>338</v>
      </c>
      <c r="AC62" s="11" t="n">
        <v>445</v>
      </c>
      <c r="AD62" s="11" t="n">
        <v>452</v>
      </c>
      <c r="AE62" s="16"/>
    </row>
    <row r="63" customFormat="false" ht="27" hidden="false" customHeight="true" outlineLevel="0" collapsed="false">
      <c r="A63" s="9" t="n">
        <v>2</v>
      </c>
      <c r="B63" s="10" t="s">
        <v>170</v>
      </c>
      <c r="C63" s="10" t="n">
        <v>61</v>
      </c>
      <c r="D63" s="10" t="n">
        <v>136</v>
      </c>
      <c r="E63" s="11" t="n">
        <v>198</v>
      </c>
      <c r="F63" s="11" t="n">
        <v>205</v>
      </c>
      <c r="G63" s="12"/>
      <c r="H63" s="15"/>
      <c r="I63" s="14" t="n">
        <v>2</v>
      </c>
      <c r="J63" s="10" t="s">
        <v>171</v>
      </c>
      <c r="K63" s="10" t="n">
        <v>108</v>
      </c>
      <c r="L63" s="10" t="n">
        <v>238</v>
      </c>
      <c r="M63" s="11" t="n">
        <v>350</v>
      </c>
      <c r="N63" s="11" t="n">
        <v>366</v>
      </c>
      <c r="O63" s="12"/>
      <c r="P63" s="15"/>
      <c r="Q63" s="14" t="n">
        <v>2</v>
      </c>
      <c r="R63" s="10" t="s">
        <v>172</v>
      </c>
      <c r="S63" s="10" t="n">
        <v>0</v>
      </c>
      <c r="T63" s="10" t="n">
        <v>547</v>
      </c>
      <c r="U63" s="11" t="n">
        <v>547</v>
      </c>
      <c r="V63" s="11" t="n">
        <v>547</v>
      </c>
      <c r="W63" s="12"/>
      <c r="X63" s="15"/>
      <c r="Y63" s="14" t="n">
        <v>2</v>
      </c>
      <c r="Z63" s="10" t="s">
        <v>173</v>
      </c>
      <c r="AA63" s="10" t="n">
        <v>137</v>
      </c>
      <c r="AB63" s="10" t="n">
        <v>241</v>
      </c>
      <c r="AC63" s="10" t="n">
        <v>384</v>
      </c>
      <c r="AD63" s="10" t="n">
        <v>393</v>
      </c>
      <c r="AE63" s="16"/>
    </row>
    <row r="64" customFormat="false" ht="27" hidden="false" customHeight="true" outlineLevel="0" collapsed="false">
      <c r="A64" s="9" t="n">
        <v>3</v>
      </c>
      <c r="B64" s="10" t="s">
        <v>174</v>
      </c>
      <c r="C64" s="10" t="n">
        <v>245</v>
      </c>
      <c r="D64" s="10" t="n">
        <v>129</v>
      </c>
      <c r="E64" s="11" t="n">
        <v>380</v>
      </c>
      <c r="F64" s="11" t="n">
        <v>385</v>
      </c>
      <c r="G64" s="12"/>
      <c r="H64" s="15"/>
      <c r="I64" s="14" t="n">
        <v>3</v>
      </c>
      <c r="J64" s="10" t="s">
        <v>175</v>
      </c>
      <c r="K64" s="10" t="n">
        <v>198</v>
      </c>
      <c r="L64" s="10" t="n">
        <v>611</v>
      </c>
      <c r="M64" s="11" t="n">
        <v>810</v>
      </c>
      <c r="N64" s="11" t="n">
        <v>854</v>
      </c>
      <c r="O64" s="12"/>
      <c r="P64" s="15"/>
      <c r="Q64" s="14" t="n">
        <v>3</v>
      </c>
      <c r="R64" s="10" t="s">
        <v>176</v>
      </c>
      <c r="S64" s="10" t="n">
        <v>55</v>
      </c>
      <c r="T64" s="10" t="n">
        <v>714</v>
      </c>
      <c r="U64" s="11" t="n">
        <v>769</v>
      </c>
      <c r="V64" s="11" t="n">
        <v>771</v>
      </c>
      <c r="W64" s="12"/>
      <c r="X64" s="15"/>
      <c r="Y64" s="14" t="n">
        <v>3</v>
      </c>
      <c r="Z64" s="10" t="s">
        <v>177</v>
      </c>
      <c r="AA64" s="10" t="n">
        <v>61</v>
      </c>
      <c r="AB64" s="10" t="n">
        <v>301</v>
      </c>
      <c r="AC64" s="10" t="n">
        <v>362</v>
      </c>
      <c r="AD64" s="10" t="n">
        <v>410</v>
      </c>
      <c r="AE64" s="16"/>
    </row>
    <row r="65" customFormat="false" ht="27" hidden="false" customHeight="true" outlineLevel="0" collapsed="false">
      <c r="A65" s="9" t="n">
        <v>4</v>
      </c>
      <c r="B65" s="20" t="s">
        <v>178</v>
      </c>
      <c r="C65" s="10" t="n">
        <v>331</v>
      </c>
      <c r="D65" s="10" t="n">
        <v>145</v>
      </c>
      <c r="E65" s="11" t="n">
        <v>489</v>
      </c>
      <c r="F65" s="11" t="n">
        <v>510</v>
      </c>
      <c r="G65" s="12"/>
      <c r="H65" s="15"/>
      <c r="I65" s="14" t="n">
        <v>4</v>
      </c>
      <c r="J65" s="10" t="s">
        <v>179</v>
      </c>
      <c r="K65" s="10" t="n">
        <v>321</v>
      </c>
      <c r="L65" s="10" t="n">
        <v>170</v>
      </c>
      <c r="M65" s="11" t="n">
        <v>491</v>
      </c>
      <c r="N65" s="11" t="n">
        <v>501</v>
      </c>
      <c r="O65" s="12"/>
      <c r="P65" s="15"/>
      <c r="Q65" s="14" t="n">
        <v>4</v>
      </c>
      <c r="R65" s="10" t="s">
        <v>180</v>
      </c>
      <c r="S65" s="10" t="n">
        <v>0</v>
      </c>
      <c r="T65" s="10" t="n">
        <v>390</v>
      </c>
      <c r="U65" s="11" t="n">
        <v>390</v>
      </c>
      <c r="V65" s="11" t="n">
        <v>400</v>
      </c>
      <c r="W65" s="12"/>
      <c r="X65" s="15"/>
      <c r="Y65" s="14" t="n">
        <v>4</v>
      </c>
      <c r="Z65" s="10" t="s">
        <v>181</v>
      </c>
      <c r="AA65" s="10" t="n">
        <v>108</v>
      </c>
      <c r="AB65" s="10" t="n">
        <v>326</v>
      </c>
      <c r="AC65" s="11" t="n">
        <v>449</v>
      </c>
      <c r="AD65" s="11" t="n">
        <v>480</v>
      </c>
      <c r="AE65" s="16"/>
    </row>
    <row r="66" customFormat="false" ht="27" hidden="false" customHeight="true" outlineLevel="0" collapsed="false">
      <c r="A66" s="9" t="n">
        <v>5</v>
      </c>
      <c r="B66" s="10" t="s">
        <v>182</v>
      </c>
      <c r="C66" s="10" t="n">
        <v>220</v>
      </c>
      <c r="D66" s="10" t="n">
        <v>64</v>
      </c>
      <c r="E66" s="11" t="n">
        <v>290</v>
      </c>
      <c r="F66" s="11" t="n">
        <v>293</v>
      </c>
      <c r="G66" s="12"/>
      <c r="H66" s="15"/>
      <c r="I66" s="14" t="n">
        <v>5</v>
      </c>
      <c r="J66" s="10" t="s">
        <v>183</v>
      </c>
      <c r="K66" s="10" t="n">
        <v>229</v>
      </c>
      <c r="L66" s="10" t="n">
        <v>381</v>
      </c>
      <c r="M66" s="10" t="n">
        <v>610</v>
      </c>
      <c r="N66" s="10" t="n">
        <v>632</v>
      </c>
      <c r="O66" s="35"/>
      <c r="P66" s="15"/>
      <c r="Q66" s="14" t="n">
        <v>5</v>
      </c>
      <c r="R66" s="20" t="s">
        <v>184</v>
      </c>
      <c r="S66" s="10" t="n">
        <v>75</v>
      </c>
      <c r="T66" s="10" t="n">
        <v>346</v>
      </c>
      <c r="U66" s="11" t="n">
        <v>422</v>
      </c>
      <c r="V66" s="11" t="n">
        <v>423</v>
      </c>
      <c r="W66" s="12"/>
      <c r="X66" s="15"/>
      <c r="Y66" s="14" t="n">
        <v>5</v>
      </c>
      <c r="Z66" s="10" t="s">
        <v>185</v>
      </c>
      <c r="AA66" s="10" t="n">
        <v>150</v>
      </c>
      <c r="AB66" s="10" t="n">
        <v>561</v>
      </c>
      <c r="AC66" s="11" t="n">
        <v>724</v>
      </c>
      <c r="AD66" s="11" t="n">
        <v>743</v>
      </c>
      <c r="AE66" s="16"/>
    </row>
    <row r="67" customFormat="false" ht="27" hidden="false" customHeight="true" outlineLevel="0" collapsed="false">
      <c r="A67" s="9" t="n">
        <v>6</v>
      </c>
      <c r="B67" s="20" t="s">
        <v>186</v>
      </c>
      <c r="C67" s="10" t="n">
        <v>205</v>
      </c>
      <c r="D67" s="10" t="n">
        <v>261</v>
      </c>
      <c r="E67" s="11" t="n">
        <v>467</v>
      </c>
      <c r="F67" s="11" t="n">
        <v>493</v>
      </c>
      <c r="G67" s="12"/>
      <c r="H67" s="15"/>
      <c r="I67" s="14" t="n">
        <v>6</v>
      </c>
      <c r="J67" s="10" t="s">
        <v>187</v>
      </c>
      <c r="K67" s="10" t="n">
        <v>273</v>
      </c>
      <c r="L67" s="10" t="n">
        <v>762</v>
      </c>
      <c r="M67" s="11" t="n">
        <v>1053</v>
      </c>
      <c r="N67" s="11" t="n">
        <v>1093</v>
      </c>
      <c r="O67" s="12"/>
      <c r="P67" s="15"/>
      <c r="Q67" s="14" t="n">
        <v>6</v>
      </c>
      <c r="R67" s="47" t="s">
        <v>188</v>
      </c>
      <c r="S67" s="10" t="n">
        <v>254</v>
      </c>
      <c r="T67" s="10" t="n">
        <v>297</v>
      </c>
      <c r="U67" s="11" t="n">
        <v>578</v>
      </c>
      <c r="V67" s="11" t="n">
        <v>621</v>
      </c>
      <c r="W67" s="12"/>
      <c r="X67" s="15"/>
      <c r="Y67" s="14" t="n">
        <v>6</v>
      </c>
      <c r="Z67" s="10" t="s">
        <v>189</v>
      </c>
      <c r="AA67" s="10" t="n">
        <v>92</v>
      </c>
      <c r="AB67" s="10" t="n">
        <v>419</v>
      </c>
      <c r="AC67" s="11" t="n">
        <v>518</v>
      </c>
      <c r="AD67" s="11" t="n">
        <v>531</v>
      </c>
      <c r="AE67" s="16"/>
    </row>
    <row r="68" customFormat="false" ht="27" hidden="false" customHeight="true" outlineLevel="0" collapsed="false">
      <c r="A68" s="9" t="n">
        <v>7</v>
      </c>
      <c r="B68" s="20" t="s">
        <v>190</v>
      </c>
      <c r="C68" s="10" t="n">
        <v>393</v>
      </c>
      <c r="D68" s="10" t="n">
        <v>208</v>
      </c>
      <c r="E68" s="11" t="n">
        <v>616</v>
      </c>
      <c r="F68" s="11" t="n">
        <v>635</v>
      </c>
      <c r="G68" s="12"/>
      <c r="H68" s="15"/>
      <c r="I68" s="14" t="n">
        <v>7</v>
      </c>
      <c r="J68" s="10" t="s">
        <v>191</v>
      </c>
      <c r="K68" s="10" t="n">
        <v>255</v>
      </c>
      <c r="L68" s="10" t="n">
        <v>284</v>
      </c>
      <c r="M68" s="11" t="n">
        <v>543</v>
      </c>
      <c r="N68" s="11" t="n">
        <v>559</v>
      </c>
      <c r="O68" s="12"/>
      <c r="P68" s="15"/>
      <c r="Q68" s="14" t="n">
        <v>7</v>
      </c>
      <c r="R68" s="21" t="s">
        <v>192</v>
      </c>
      <c r="S68" s="10" t="n">
        <v>127</v>
      </c>
      <c r="T68" s="10" t="n">
        <v>321</v>
      </c>
      <c r="U68" s="11" t="n">
        <v>453</v>
      </c>
      <c r="V68" s="11" t="n">
        <v>467</v>
      </c>
      <c r="W68" s="12"/>
      <c r="X68" s="15"/>
      <c r="Y68" s="14" t="n">
        <v>7</v>
      </c>
      <c r="Z68" s="10" t="s">
        <v>193</v>
      </c>
      <c r="AA68" s="10" t="n">
        <v>38</v>
      </c>
      <c r="AB68" s="10" t="n">
        <v>306</v>
      </c>
      <c r="AC68" s="10" t="n">
        <v>348</v>
      </c>
      <c r="AD68" s="10" t="n">
        <v>365</v>
      </c>
      <c r="AE68" s="16"/>
    </row>
    <row r="69" customFormat="false" ht="27" hidden="false" customHeight="true" outlineLevel="0" collapsed="false">
      <c r="A69" s="9" t="n">
        <v>8</v>
      </c>
      <c r="B69" s="10" t="s">
        <v>194</v>
      </c>
      <c r="C69" s="10" t="n">
        <v>151</v>
      </c>
      <c r="D69" s="10" t="n">
        <v>90</v>
      </c>
      <c r="E69" s="11" t="n">
        <v>244</v>
      </c>
      <c r="F69" s="11" t="n">
        <v>255</v>
      </c>
      <c r="G69" s="12"/>
      <c r="H69" s="15"/>
      <c r="I69" s="14" t="n">
        <v>8</v>
      </c>
      <c r="J69" s="10" t="s">
        <v>195</v>
      </c>
      <c r="K69" s="10" t="n">
        <v>199</v>
      </c>
      <c r="L69" s="10" t="n">
        <v>101</v>
      </c>
      <c r="M69" s="11" t="n">
        <v>300</v>
      </c>
      <c r="N69" s="11" t="n">
        <v>300</v>
      </c>
      <c r="O69" s="12"/>
      <c r="P69" s="15"/>
      <c r="Q69" s="14" t="n">
        <v>8</v>
      </c>
      <c r="R69" s="20" t="s">
        <v>196</v>
      </c>
      <c r="S69" s="10" t="n">
        <v>182</v>
      </c>
      <c r="T69" s="10" t="n">
        <v>215</v>
      </c>
      <c r="U69" s="11" t="n">
        <v>412</v>
      </c>
      <c r="V69" s="11" t="n">
        <v>460</v>
      </c>
      <c r="W69" s="12"/>
      <c r="X69" s="15"/>
      <c r="Y69" s="14" t="n">
        <v>8</v>
      </c>
      <c r="Z69" s="10" t="s">
        <v>197</v>
      </c>
      <c r="AA69" s="10" t="n">
        <v>198</v>
      </c>
      <c r="AB69" s="10" t="n">
        <v>551</v>
      </c>
      <c r="AC69" s="11" t="n">
        <v>758</v>
      </c>
      <c r="AD69" s="11" t="n">
        <v>780</v>
      </c>
      <c r="AE69" s="16"/>
    </row>
    <row r="70" customFormat="false" ht="27" hidden="false" customHeight="true" outlineLevel="0" collapsed="false">
      <c r="A70" s="9" t="n">
        <v>9</v>
      </c>
      <c r="B70" s="20" t="s">
        <v>198</v>
      </c>
      <c r="C70" s="10" t="n">
        <v>153</v>
      </c>
      <c r="D70" s="10" t="n">
        <v>156</v>
      </c>
      <c r="E70" s="11" t="n">
        <v>318</v>
      </c>
      <c r="F70" s="11" t="n">
        <v>361</v>
      </c>
      <c r="G70" s="12"/>
      <c r="H70" s="15"/>
      <c r="I70" s="14" t="n">
        <v>9</v>
      </c>
      <c r="J70" s="20" t="s">
        <v>199</v>
      </c>
      <c r="K70" s="10" t="n">
        <v>227</v>
      </c>
      <c r="L70" s="10" t="n">
        <v>1175</v>
      </c>
      <c r="M70" s="11" t="n">
        <v>1414</v>
      </c>
      <c r="N70" s="11" t="n">
        <v>1517</v>
      </c>
      <c r="O70" s="12"/>
      <c r="P70" s="15"/>
      <c r="Q70" s="14" t="n">
        <v>9</v>
      </c>
      <c r="R70" s="20" t="s">
        <v>200</v>
      </c>
      <c r="S70" s="10" t="n">
        <v>285</v>
      </c>
      <c r="T70" s="10" t="n">
        <v>325</v>
      </c>
      <c r="U70" s="11" t="n">
        <v>623</v>
      </c>
      <c r="V70" s="11" t="n">
        <v>640</v>
      </c>
      <c r="W70" s="12"/>
      <c r="X70" s="15"/>
      <c r="Y70" s="14" t="n">
        <v>9</v>
      </c>
      <c r="Z70" s="10" t="s">
        <v>201</v>
      </c>
      <c r="AA70" s="10" t="n">
        <v>116</v>
      </c>
      <c r="AB70" s="10" t="n">
        <v>333</v>
      </c>
      <c r="AC70" s="11" t="n">
        <v>465</v>
      </c>
      <c r="AD70" s="11" t="n">
        <v>495</v>
      </c>
      <c r="AE70" s="16"/>
    </row>
    <row r="71" customFormat="false" ht="27" hidden="false" customHeight="true" outlineLevel="0" collapsed="false">
      <c r="A71" s="9" t="n">
        <v>10</v>
      </c>
      <c r="B71" s="10" t="s">
        <v>202</v>
      </c>
      <c r="C71" s="10" t="n">
        <v>289</v>
      </c>
      <c r="D71" s="10" t="n">
        <v>135</v>
      </c>
      <c r="E71" s="11" t="n">
        <v>433</v>
      </c>
      <c r="F71" s="11" t="n">
        <v>440</v>
      </c>
      <c r="G71" s="12"/>
      <c r="H71" s="15"/>
      <c r="I71" s="14" t="n">
        <v>10</v>
      </c>
      <c r="J71" s="10" t="s">
        <v>203</v>
      </c>
      <c r="K71" s="10" t="n">
        <v>76</v>
      </c>
      <c r="L71" s="10" t="n">
        <v>405</v>
      </c>
      <c r="M71" s="11" t="n">
        <v>481</v>
      </c>
      <c r="N71" s="11" t="n">
        <v>497</v>
      </c>
      <c r="O71" s="12"/>
      <c r="P71" s="15"/>
      <c r="Q71" s="14" t="n">
        <v>10</v>
      </c>
      <c r="R71" s="19" t="s">
        <v>204</v>
      </c>
      <c r="S71" s="10" t="n">
        <v>304</v>
      </c>
      <c r="T71" s="10" t="n">
        <v>147</v>
      </c>
      <c r="U71" s="10" t="n">
        <v>463</v>
      </c>
      <c r="V71" s="10" t="n">
        <v>477</v>
      </c>
      <c r="W71" s="35"/>
      <c r="X71" s="15"/>
      <c r="Y71" s="14" t="n">
        <v>10</v>
      </c>
      <c r="Z71" s="10" t="s">
        <v>205</v>
      </c>
      <c r="AA71" s="10" t="n">
        <v>127</v>
      </c>
      <c r="AB71" s="10" t="n">
        <v>197</v>
      </c>
      <c r="AC71" s="11" t="n">
        <v>344</v>
      </c>
      <c r="AD71" s="11" t="n">
        <v>362</v>
      </c>
      <c r="AE71" s="16"/>
    </row>
    <row r="72" customFormat="false" ht="27" hidden="false" customHeight="true" outlineLevel="0" collapsed="false">
      <c r="A72" s="9" t="n">
        <v>11</v>
      </c>
      <c r="B72" s="20" t="s">
        <v>206</v>
      </c>
      <c r="C72" s="10" t="n">
        <v>177</v>
      </c>
      <c r="D72" s="10" t="n">
        <v>240</v>
      </c>
      <c r="E72" s="11" t="n">
        <v>434</v>
      </c>
      <c r="F72" s="11" t="n">
        <v>487</v>
      </c>
      <c r="G72" s="12"/>
      <c r="H72" s="15"/>
      <c r="I72" s="14" t="n">
        <v>11</v>
      </c>
      <c r="J72" s="20" t="s">
        <v>207</v>
      </c>
      <c r="K72" s="10" t="n">
        <v>260</v>
      </c>
      <c r="L72" s="10" t="n">
        <v>265</v>
      </c>
      <c r="M72" s="11" t="n">
        <v>526</v>
      </c>
      <c r="N72" s="11" t="n">
        <v>538</v>
      </c>
      <c r="O72" s="12"/>
      <c r="P72" s="15"/>
      <c r="Q72" s="14" t="n">
        <v>11</v>
      </c>
      <c r="R72" s="19" t="s">
        <v>208</v>
      </c>
      <c r="S72" s="10" t="n">
        <v>335</v>
      </c>
      <c r="T72" s="10" t="n">
        <v>174</v>
      </c>
      <c r="U72" s="10" t="n">
        <v>517</v>
      </c>
      <c r="V72" s="10" t="n">
        <v>555</v>
      </c>
      <c r="W72" s="35"/>
      <c r="X72" s="15"/>
      <c r="Y72" s="14" t="n">
        <v>11</v>
      </c>
      <c r="Z72" s="48" t="s">
        <v>209</v>
      </c>
      <c r="AA72" s="10" t="n">
        <v>50</v>
      </c>
      <c r="AB72" s="10" t="n">
        <v>351</v>
      </c>
      <c r="AC72" s="10" t="n">
        <v>403</v>
      </c>
      <c r="AD72" s="10" t="n">
        <v>421</v>
      </c>
      <c r="AE72" s="16"/>
    </row>
    <row r="73" customFormat="false" ht="27" hidden="false" customHeight="true" outlineLevel="0" collapsed="false">
      <c r="A73" s="9" t="n">
        <v>12</v>
      </c>
      <c r="B73" s="20" t="s">
        <v>210</v>
      </c>
      <c r="C73" s="10" t="n">
        <v>341</v>
      </c>
      <c r="D73" s="10" t="n">
        <v>166</v>
      </c>
      <c r="E73" s="11" t="n">
        <v>508</v>
      </c>
      <c r="F73" s="11" t="n">
        <v>534</v>
      </c>
      <c r="G73" s="12"/>
      <c r="H73" s="15"/>
      <c r="I73" s="14" t="n">
        <v>12</v>
      </c>
      <c r="J73" s="10" t="s">
        <v>211</v>
      </c>
      <c r="K73" s="10" t="n">
        <v>278</v>
      </c>
      <c r="L73" s="10" t="n">
        <v>266</v>
      </c>
      <c r="M73" s="11" t="n">
        <v>548</v>
      </c>
      <c r="N73" s="11" t="n">
        <v>556</v>
      </c>
      <c r="O73" s="12"/>
      <c r="P73" s="15"/>
      <c r="Q73" s="14" t="n">
        <v>12</v>
      </c>
      <c r="R73" s="20" t="s">
        <v>212</v>
      </c>
      <c r="S73" s="10" t="n">
        <v>175</v>
      </c>
      <c r="T73" s="10" t="n">
        <v>357</v>
      </c>
      <c r="U73" s="11" t="n">
        <v>540</v>
      </c>
      <c r="V73" s="11" t="n">
        <v>552</v>
      </c>
      <c r="W73" s="12"/>
      <c r="X73" s="15"/>
      <c r="Y73" s="14" t="n">
        <v>12</v>
      </c>
      <c r="Z73" s="10" t="s">
        <v>213</v>
      </c>
      <c r="AA73" s="10" t="n">
        <v>166</v>
      </c>
      <c r="AB73" s="10" t="n">
        <v>288</v>
      </c>
      <c r="AC73" s="11" t="n">
        <v>458</v>
      </c>
      <c r="AD73" s="11" t="n">
        <v>471</v>
      </c>
      <c r="AE73" s="16"/>
    </row>
    <row r="74" customFormat="false" ht="27" hidden="false" customHeight="true" outlineLevel="0" collapsed="false">
      <c r="A74" s="9" t="n">
        <v>13</v>
      </c>
      <c r="B74" s="19" t="s">
        <v>214</v>
      </c>
      <c r="C74" s="10" t="n">
        <v>225</v>
      </c>
      <c r="D74" s="10" t="n">
        <v>240</v>
      </c>
      <c r="E74" s="10" t="n">
        <v>491</v>
      </c>
      <c r="F74" s="10" t="n">
        <v>529</v>
      </c>
      <c r="G74" s="35"/>
      <c r="H74" s="15"/>
      <c r="I74" s="14" t="n">
        <v>13</v>
      </c>
      <c r="J74" s="10" t="s">
        <v>215</v>
      </c>
      <c r="K74" s="10" t="n">
        <v>74</v>
      </c>
      <c r="L74" s="10" t="n">
        <v>266</v>
      </c>
      <c r="M74" s="10" t="n">
        <v>340</v>
      </c>
      <c r="N74" s="10" t="n">
        <v>341</v>
      </c>
      <c r="O74" s="12"/>
      <c r="P74" s="15"/>
      <c r="Q74" s="14" t="n">
        <v>13</v>
      </c>
      <c r="R74" s="20" t="s">
        <v>216</v>
      </c>
      <c r="S74" s="10" t="n">
        <v>78</v>
      </c>
      <c r="T74" s="10" t="n">
        <v>150</v>
      </c>
      <c r="U74" s="11" t="n">
        <v>230</v>
      </c>
      <c r="V74" s="11" t="n">
        <v>233</v>
      </c>
      <c r="W74" s="12"/>
      <c r="X74" s="15"/>
      <c r="Y74" s="14" t="n">
        <v>13</v>
      </c>
      <c r="Z74" s="20" t="s">
        <v>217</v>
      </c>
      <c r="AA74" s="10" t="n">
        <v>307</v>
      </c>
      <c r="AB74" s="10" t="n">
        <v>347</v>
      </c>
      <c r="AC74" s="11" t="n">
        <v>662</v>
      </c>
      <c r="AD74" s="11" t="n">
        <v>679</v>
      </c>
      <c r="AE74" s="16"/>
    </row>
    <row r="75" customFormat="false" ht="27" hidden="false" customHeight="true" outlineLevel="0" collapsed="false">
      <c r="A75" s="9" t="n">
        <v>14</v>
      </c>
      <c r="B75" s="10" t="s">
        <v>218</v>
      </c>
      <c r="C75" s="10" t="n">
        <v>254</v>
      </c>
      <c r="D75" s="10" t="n">
        <v>288</v>
      </c>
      <c r="E75" s="11" t="n">
        <v>547</v>
      </c>
      <c r="F75" s="11" t="n">
        <v>615</v>
      </c>
      <c r="G75" s="12"/>
      <c r="H75" s="15"/>
      <c r="I75" s="14" t="n">
        <v>14</v>
      </c>
      <c r="J75" s="10" t="s">
        <v>219</v>
      </c>
      <c r="K75" s="10" t="n">
        <v>0</v>
      </c>
      <c r="L75" s="10" t="n">
        <v>241</v>
      </c>
      <c r="M75" s="10" t="n">
        <v>241</v>
      </c>
      <c r="N75" s="10" t="n">
        <v>241</v>
      </c>
      <c r="O75" s="12"/>
      <c r="P75" s="15"/>
      <c r="Q75" s="14" t="n">
        <v>14</v>
      </c>
      <c r="R75" s="20" t="s">
        <v>220</v>
      </c>
      <c r="S75" s="10" t="n">
        <v>60</v>
      </c>
      <c r="T75" s="10" t="n">
        <v>191</v>
      </c>
      <c r="U75" s="11" t="n">
        <v>251</v>
      </c>
      <c r="V75" s="11" t="n">
        <v>270</v>
      </c>
      <c r="W75" s="12"/>
      <c r="X75" s="15"/>
      <c r="Y75" s="14" t="n">
        <v>14</v>
      </c>
      <c r="Z75" s="10" t="s">
        <v>221</v>
      </c>
      <c r="AA75" s="10" t="n">
        <v>79</v>
      </c>
      <c r="AB75" s="10" t="n">
        <v>443</v>
      </c>
      <c r="AC75" s="11" t="n">
        <v>524</v>
      </c>
      <c r="AD75" s="11" t="n">
        <v>534</v>
      </c>
      <c r="AE75" s="16"/>
    </row>
    <row r="76" customFormat="false" ht="27" hidden="false" customHeight="true" outlineLevel="0" collapsed="false">
      <c r="A76" s="9" t="n">
        <v>15</v>
      </c>
      <c r="B76" s="10" t="s">
        <v>222</v>
      </c>
      <c r="C76" s="25" t="n">
        <v>0</v>
      </c>
      <c r="D76" s="25" t="n">
        <v>7</v>
      </c>
      <c r="E76" s="26" t="n">
        <v>7</v>
      </c>
      <c r="F76" s="26" t="n">
        <v>197</v>
      </c>
      <c r="G76" s="12"/>
      <c r="H76" s="15"/>
      <c r="I76" s="14" t="n">
        <v>15</v>
      </c>
      <c r="J76" s="20" t="s">
        <v>223</v>
      </c>
      <c r="K76" s="10" t="n">
        <v>352</v>
      </c>
      <c r="L76" s="10" t="n">
        <v>65</v>
      </c>
      <c r="M76" s="10" t="n">
        <v>419</v>
      </c>
      <c r="N76" s="10" t="n">
        <v>421</v>
      </c>
      <c r="O76" s="12"/>
      <c r="P76" s="15"/>
      <c r="Q76" s="14" t="n">
        <v>15</v>
      </c>
      <c r="R76" s="20" t="s">
        <v>224</v>
      </c>
      <c r="S76" s="25" t="n">
        <v>105</v>
      </c>
      <c r="T76" s="25" t="n">
        <v>660</v>
      </c>
      <c r="U76" s="26" t="n">
        <v>779</v>
      </c>
      <c r="V76" s="26" t="n">
        <v>829</v>
      </c>
      <c r="W76" s="12"/>
      <c r="X76" s="15"/>
      <c r="Y76" s="14" t="n">
        <v>15</v>
      </c>
      <c r="Z76" s="33" t="s">
        <v>225</v>
      </c>
      <c r="AA76" s="10" t="n">
        <v>306</v>
      </c>
      <c r="AB76" s="10" t="n">
        <v>48</v>
      </c>
      <c r="AC76" s="10" t="n">
        <v>358</v>
      </c>
      <c r="AD76" s="10" t="n">
        <v>358</v>
      </c>
      <c r="AE76" s="27"/>
    </row>
    <row r="77" customFormat="false" ht="27" hidden="false" customHeight="true" outlineLevel="0" collapsed="false">
      <c r="A77" s="9"/>
      <c r="B77" s="10"/>
      <c r="C77" s="28" t="n">
        <f aca="false">SUM(C62:C76)</f>
        <v>3240</v>
      </c>
      <c r="D77" s="28" t="n">
        <f aca="false">SUM(D62:D76)</f>
        <v>2458</v>
      </c>
      <c r="E77" s="28" t="n">
        <f aca="false">SUM(E62:E76)</f>
        <v>5810</v>
      </c>
      <c r="F77" s="28" t="n">
        <f aca="false">SUM(F62:F76)</f>
        <v>6357</v>
      </c>
      <c r="G77" s="12"/>
      <c r="H77" s="15"/>
      <c r="I77" s="14" t="n">
        <v>16</v>
      </c>
      <c r="J77" s="10" t="s">
        <v>226</v>
      </c>
      <c r="K77" s="10" t="n">
        <v>196</v>
      </c>
      <c r="L77" s="10" t="n">
        <v>401</v>
      </c>
      <c r="M77" s="10" t="n">
        <v>597</v>
      </c>
      <c r="N77" s="10" t="n">
        <v>600</v>
      </c>
      <c r="O77" s="12"/>
      <c r="P77" s="15"/>
      <c r="Q77" s="14"/>
      <c r="R77" s="10"/>
      <c r="S77" s="28" t="n">
        <f aca="false">SUM(S62:S76)</f>
        <v>2144</v>
      </c>
      <c r="T77" s="28" t="n">
        <f aca="false">SUM(T62:T76)</f>
        <v>5156</v>
      </c>
      <c r="U77" s="28" t="n">
        <f aca="false">SUM(U62:U76)</f>
        <v>7406</v>
      </c>
      <c r="V77" s="28" t="n">
        <f aca="false">SUM(V62:V76)</f>
        <v>7685</v>
      </c>
      <c r="W77" s="12"/>
      <c r="X77" s="15"/>
      <c r="Y77" s="14" t="n">
        <v>16</v>
      </c>
      <c r="Z77" s="33" t="s">
        <v>227</v>
      </c>
      <c r="AA77" s="10" t="n">
        <v>415</v>
      </c>
      <c r="AB77" s="10" t="n">
        <v>78</v>
      </c>
      <c r="AC77" s="10" t="n">
        <v>500</v>
      </c>
      <c r="AD77" s="10" t="n">
        <v>503</v>
      </c>
      <c r="AE77" s="27"/>
    </row>
    <row r="78" customFormat="false" ht="27" hidden="false" customHeight="true" outlineLevel="0" collapsed="false">
      <c r="B78" s="29"/>
      <c r="C78" s="29"/>
      <c r="D78" s="29"/>
      <c r="E78" s="29"/>
      <c r="F78" s="29"/>
      <c r="G78" s="29"/>
      <c r="H78" s="15"/>
      <c r="I78" s="14" t="n">
        <v>17</v>
      </c>
      <c r="J78" s="10" t="s">
        <v>228</v>
      </c>
      <c r="K78" s="10" t="n">
        <v>200</v>
      </c>
      <c r="L78" s="10" t="n">
        <v>12</v>
      </c>
      <c r="M78" s="10" t="n">
        <v>212</v>
      </c>
      <c r="N78" s="10" t="n">
        <v>223</v>
      </c>
      <c r="O78" s="12"/>
      <c r="P78" s="15"/>
      <c r="Q78" s="29"/>
      <c r="R78" s="29"/>
      <c r="S78" s="29"/>
      <c r="T78" s="29"/>
      <c r="U78" s="29"/>
      <c r="V78" s="29"/>
      <c r="W78" s="29"/>
      <c r="X78" s="15"/>
      <c r="Y78" s="14" t="n">
        <v>17</v>
      </c>
      <c r="Z78" s="18" t="s">
        <v>229</v>
      </c>
      <c r="AA78" s="10" t="n">
        <v>216</v>
      </c>
      <c r="AB78" s="10" t="n">
        <v>117</v>
      </c>
      <c r="AC78" s="10" t="n">
        <v>335</v>
      </c>
      <c r="AD78" s="10" t="n">
        <v>338</v>
      </c>
      <c r="AE78" s="27"/>
    </row>
    <row r="79" customFormat="false" ht="27" hidden="false" customHeight="true" outlineLevel="0" collapsed="false">
      <c r="B79" s="29"/>
      <c r="C79" s="29"/>
      <c r="D79" s="29"/>
      <c r="E79" s="29"/>
      <c r="F79" s="29"/>
      <c r="G79" s="29"/>
      <c r="H79" s="15"/>
      <c r="I79" s="14" t="n">
        <v>18</v>
      </c>
      <c r="J79" s="20" t="s">
        <v>230</v>
      </c>
      <c r="K79" s="10" t="n">
        <v>197</v>
      </c>
      <c r="L79" s="10" t="n">
        <v>79</v>
      </c>
      <c r="M79" s="10" t="n">
        <v>277</v>
      </c>
      <c r="N79" s="10" t="n">
        <v>282</v>
      </c>
      <c r="O79" s="12"/>
      <c r="P79" s="15"/>
      <c r="Q79" s="29"/>
      <c r="R79" s="29"/>
      <c r="S79" s="29"/>
      <c r="T79" s="29"/>
      <c r="U79" s="29"/>
      <c r="V79" s="29"/>
      <c r="W79" s="29"/>
      <c r="X79" s="15"/>
      <c r="Y79" s="14" t="n">
        <v>18</v>
      </c>
      <c r="Z79" s="10" t="s">
        <v>231</v>
      </c>
      <c r="AA79" s="10" t="n">
        <v>101</v>
      </c>
      <c r="AB79" s="10" t="n">
        <v>332</v>
      </c>
      <c r="AC79" s="11" t="n">
        <v>436</v>
      </c>
      <c r="AD79" s="11" t="n">
        <v>436</v>
      </c>
      <c r="AE79" s="16"/>
    </row>
    <row r="80" customFormat="false" ht="27" hidden="false" customHeight="true" outlineLevel="0" collapsed="false">
      <c r="B80" s="29"/>
      <c r="C80" s="29"/>
      <c r="D80" s="29"/>
      <c r="E80" s="29"/>
      <c r="F80" s="29"/>
      <c r="G80" s="29"/>
      <c r="H80" s="31"/>
      <c r="I80" s="14" t="n">
        <v>19</v>
      </c>
      <c r="J80" s="10" t="s">
        <v>232</v>
      </c>
      <c r="K80" s="10" t="n">
        <v>119</v>
      </c>
      <c r="L80" s="10" t="n">
        <v>201</v>
      </c>
      <c r="M80" s="10" t="n">
        <v>321</v>
      </c>
      <c r="N80" s="10" t="n">
        <v>325</v>
      </c>
      <c r="O80" s="12"/>
      <c r="P80" s="15"/>
      <c r="Q80" s="29"/>
      <c r="R80" s="29"/>
      <c r="S80" s="29"/>
      <c r="T80" s="29"/>
      <c r="U80" s="29"/>
      <c r="V80" s="29"/>
      <c r="W80" s="29"/>
      <c r="X80" s="29"/>
      <c r="Y80" s="14" t="n">
        <v>19</v>
      </c>
      <c r="Z80" s="20" t="s">
        <v>233</v>
      </c>
      <c r="AA80" s="10" t="n">
        <v>179</v>
      </c>
      <c r="AB80" s="10" t="n">
        <v>293</v>
      </c>
      <c r="AC80" s="11" t="n">
        <v>472</v>
      </c>
      <c r="AD80" s="11" t="n">
        <v>478</v>
      </c>
      <c r="AE80" s="16"/>
    </row>
    <row r="81" customFormat="false" ht="27" hidden="false" customHeight="true" outlineLevel="0" collapsed="false">
      <c r="B81" s="29"/>
      <c r="C81" s="29"/>
      <c r="D81" s="29"/>
      <c r="E81" s="29"/>
      <c r="F81" s="29"/>
      <c r="G81" s="29"/>
      <c r="H81" s="31"/>
      <c r="I81" s="14" t="n">
        <v>20</v>
      </c>
      <c r="J81" s="10" t="s">
        <v>234</v>
      </c>
      <c r="K81" s="10" t="n">
        <v>0</v>
      </c>
      <c r="L81" s="10" t="n">
        <v>0</v>
      </c>
      <c r="M81" s="10" t="n">
        <v>0</v>
      </c>
      <c r="N81" s="10" t="n">
        <v>190</v>
      </c>
      <c r="O81" s="12"/>
      <c r="P81" s="31"/>
      <c r="Q81" s="29"/>
      <c r="R81" s="29"/>
      <c r="S81" s="29"/>
      <c r="T81" s="29"/>
      <c r="U81" s="29"/>
      <c r="V81" s="29"/>
      <c r="W81" s="29"/>
      <c r="X81" s="29"/>
      <c r="Y81" s="14" t="n">
        <v>20</v>
      </c>
      <c r="Z81" s="10" t="s">
        <v>235</v>
      </c>
      <c r="AA81" s="10" t="n">
        <v>193</v>
      </c>
      <c r="AB81" s="10" t="n">
        <v>292</v>
      </c>
      <c r="AC81" s="11" t="n">
        <v>485</v>
      </c>
      <c r="AD81" s="11" t="n">
        <v>500</v>
      </c>
      <c r="AE81" s="16"/>
    </row>
    <row r="82" customFormat="false" ht="27" hidden="false" customHeight="true" outlineLevel="0" collapsed="false">
      <c r="B82" s="29"/>
      <c r="C82" s="29"/>
      <c r="D82" s="29"/>
      <c r="E82" s="29"/>
      <c r="F82" s="29"/>
      <c r="G82" s="29"/>
      <c r="H82" s="31"/>
      <c r="I82" s="14" t="n">
        <v>21</v>
      </c>
      <c r="J82" s="20" t="s">
        <v>236</v>
      </c>
      <c r="K82" s="25" t="n">
        <v>0</v>
      </c>
      <c r="L82" s="25" t="n">
        <v>0</v>
      </c>
      <c r="M82" s="25" t="n">
        <v>0</v>
      </c>
      <c r="N82" s="25" t="n">
        <v>150</v>
      </c>
      <c r="O82" s="12"/>
      <c r="P82" s="31"/>
      <c r="Q82" s="29"/>
      <c r="R82" s="29"/>
      <c r="S82" s="29"/>
      <c r="T82" s="29"/>
      <c r="U82" s="29"/>
      <c r="V82" s="29"/>
      <c r="W82" s="29"/>
      <c r="X82" s="49"/>
      <c r="Y82" s="14" t="n">
        <v>21</v>
      </c>
      <c r="Z82" s="20" t="s">
        <v>237</v>
      </c>
      <c r="AA82" s="10" t="n">
        <v>87</v>
      </c>
      <c r="AB82" s="10" t="n">
        <v>143</v>
      </c>
      <c r="AC82" s="11" t="n">
        <v>233</v>
      </c>
      <c r="AD82" s="11" t="n">
        <v>238</v>
      </c>
      <c r="AE82" s="16"/>
    </row>
    <row r="83" customFormat="false" ht="27" hidden="false" customHeight="true" outlineLevel="0" collapsed="false">
      <c r="B83" s="29"/>
      <c r="C83" s="29"/>
      <c r="D83" s="29"/>
      <c r="E83" s="29"/>
      <c r="F83" s="29"/>
      <c r="G83" s="29"/>
      <c r="H83" s="31"/>
      <c r="I83" s="14"/>
      <c r="J83" s="10"/>
      <c r="K83" s="28" t="n">
        <f aca="false">SUM(K62:K82)</f>
        <v>3770</v>
      </c>
      <c r="L83" s="28" t="n">
        <f aca="false">SUM(L62:L82)</f>
        <v>6319</v>
      </c>
      <c r="M83" s="28" t="n">
        <f aca="false">SUM(M62:M82)</f>
        <v>10146</v>
      </c>
      <c r="N83" s="28" t="n">
        <f aca="false">SUM(N62:N82)</f>
        <v>10828</v>
      </c>
      <c r="O83" s="20"/>
      <c r="P83" s="50"/>
      <c r="Q83" s="29"/>
      <c r="R83" s="29"/>
      <c r="S83" s="29"/>
      <c r="T83" s="29"/>
      <c r="U83" s="29"/>
      <c r="V83" s="29"/>
      <c r="W83" s="29"/>
      <c r="X83" s="29"/>
      <c r="Y83" s="14" t="n">
        <v>22</v>
      </c>
      <c r="Z83" s="20" t="s">
        <v>238</v>
      </c>
      <c r="AA83" s="10" t="n">
        <v>172</v>
      </c>
      <c r="AB83" s="10" t="n">
        <v>331</v>
      </c>
      <c r="AC83" s="11" t="n">
        <v>503</v>
      </c>
      <c r="AD83" s="11" t="n">
        <v>509</v>
      </c>
      <c r="AE83" s="16"/>
    </row>
    <row r="84" customFormat="false" ht="27" hidden="false" customHeight="true" outlineLevel="0" collapsed="false">
      <c r="B84" s="29"/>
      <c r="C84" s="29"/>
      <c r="D84" s="29"/>
      <c r="E84" s="29"/>
      <c r="F84" s="29"/>
      <c r="G84" s="29"/>
      <c r="H84" s="31"/>
      <c r="I84" s="29"/>
      <c r="J84" s="29"/>
      <c r="K84" s="29"/>
      <c r="L84" s="29"/>
      <c r="M84" s="29"/>
      <c r="N84" s="29"/>
      <c r="O84" s="29"/>
      <c r="P84" s="31"/>
      <c r="Q84" s="29"/>
      <c r="R84" s="29"/>
      <c r="S84" s="29"/>
      <c r="T84" s="29"/>
      <c r="U84" s="29"/>
      <c r="V84" s="29"/>
      <c r="W84" s="29"/>
      <c r="X84" s="29"/>
      <c r="Y84" s="14" t="n">
        <v>23</v>
      </c>
      <c r="Z84" s="10" t="s">
        <v>239</v>
      </c>
      <c r="AA84" s="10" t="n">
        <v>61</v>
      </c>
      <c r="AB84" s="10" t="n">
        <v>230</v>
      </c>
      <c r="AC84" s="11" t="n">
        <v>300</v>
      </c>
      <c r="AD84" s="11" t="n">
        <v>312</v>
      </c>
      <c r="AE84" s="51"/>
    </row>
    <row r="85" customFormat="false" ht="27" hidden="false" customHeight="true" outlineLevel="0" collapsed="false">
      <c r="B85" s="29"/>
      <c r="C85" s="29"/>
      <c r="D85" s="29"/>
      <c r="E85" s="29"/>
      <c r="F85" s="29"/>
      <c r="G85" s="29"/>
      <c r="H85" s="31"/>
      <c r="I85" s="29"/>
      <c r="J85" s="29"/>
      <c r="K85" s="29"/>
      <c r="L85" s="29"/>
      <c r="M85" s="29"/>
      <c r="N85" s="29"/>
      <c r="O85" s="29"/>
      <c r="P85" s="31"/>
      <c r="Q85" s="29"/>
      <c r="R85" s="29"/>
      <c r="S85" s="29"/>
      <c r="T85" s="29"/>
      <c r="U85" s="29"/>
      <c r="V85" s="29"/>
      <c r="W85" s="29"/>
      <c r="X85" s="29"/>
      <c r="Y85" s="14" t="n">
        <v>24</v>
      </c>
      <c r="Z85" s="10" t="s">
        <v>240</v>
      </c>
      <c r="AA85" s="10" t="n">
        <v>131</v>
      </c>
      <c r="AB85" s="10" t="n">
        <v>350</v>
      </c>
      <c r="AC85" s="11" t="n">
        <v>492</v>
      </c>
      <c r="AD85" s="11" t="n">
        <v>500</v>
      </c>
      <c r="AE85" s="16"/>
    </row>
    <row r="86" customFormat="false" ht="27" hidden="false" customHeight="true" outlineLevel="0" collapsed="false">
      <c r="B86" s="29"/>
      <c r="C86" s="29"/>
      <c r="D86" s="29"/>
      <c r="E86" s="29"/>
      <c r="F86" s="29"/>
      <c r="G86" s="29"/>
      <c r="H86" s="50"/>
      <c r="I86" s="29"/>
      <c r="J86" s="29"/>
      <c r="K86" s="29"/>
      <c r="L86" s="29"/>
      <c r="M86" s="29"/>
      <c r="N86" s="29"/>
      <c r="O86" s="29"/>
      <c r="P86" s="31"/>
      <c r="Q86" s="29"/>
      <c r="R86" s="29"/>
      <c r="S86" s="29"/>
      <c r="T86" s="29"/>
      <c r="U86" s="29"/>
      <c r="V86" s="29"/>
      <c r="W86" s="29"/>
      <c r="X86" s="29"/>
      <c r="Y86" s="14" t="n">
        <v>25</v>
      </c>
      <c r="Z86" s="10" t="s">
        <v>241</v>
      </c>
      <c r="AA86" s="25" t="n">
        <v>31</v>
      </c>
      <c r="AB86" s="25" t="n">
        <v>589</v>
      </c>
      <c r="AC86" s="26" t="n">
        <v>620</v>
      </c>
      <c r="AD86" s="26" t="n">
        <v>620</v>
      </c>
      <c r="AE86" s="27"/>
    </row>
    <row r="87" customFormat="false" ht="27" hidden="false" customHeight="true" outlineLevel="0" collapsed="false">
      <c r="B87" s="29"/>
      <c r="C87" s="29"/>
      <c r="D87" s="29"/>
      <c r="E87" s="29"/>
      <c r="F87" s="29"/>
      <c r="G87" s="29"/>
      <c r="H87" s="31"/>
      <c r="I87" s="29"/>
      <c r="J87" s="29"/>
      <c r="K87" s="29"/>
      <c r="L87" s="29"/>
      <c r="M87" s="29"/>
      <c r="N87" s="29"/>
      <c r="O87" s="29"/>
      <c r="P87" s="50"/>
      <c r="Q87" s="29"/>
      <c r="R87" s="29"/>
      <c r="S87" s="29"/>
      <c r="T87" s="29"/>
      <c r="U87" s="29"/>
      <c r="V87" s="29"/>
      <c r="W87" s="29"/>
      <c r="X87" s="29"/>
      <c r="Y87" s="14"/>
      <c r="Z87" s="10"/>
      <c r="AA87" s="28" t="n">
        <f aca="false">SUM(AA$62:AA86)</f>
        <v>3620</v>
      </c>
      <c r="AB87" s="28" t="n">
        <f aca="false">SUM(AB$62:AB86)</f>
        <v>7805</v>
      </c>
      <c r="AC87" s="28" t="n">
        <f aca="false">SUM(AC$62:AC86)</f>
        <v>11578</v>
      </c>
      <c r="AD87" s="28" t="n">
        <f aca="false">SUM(AD$62:AD86)</f>
        <v>11908</v>
      </c>
      <c r="AE87" s="16"/>
    </row>
    <row r="88" customFormat="false" ht="21.95" hidden="false" customHeight="true" outlineLevel="0" collapsed="false">
      <c r="B88" s="29"/>
      <c r="C88" s="29"/>
      <c r="D88" s="29"/>
      <c r="E88" s="29"/>
      <c r="F88" s="29"/>
      <c r="G88" s="29"/>
      <c r="H88" s="31"/>
      <c r="I88" s="52"/>
      <c r="J88" s="40"/>
      <c r="K88" s="53"/>
      <c r="L88" s="53"/>
      <c r="M88" s="53"/>
      <c r="N88" s="53"/>
      <c r="O88" s="54"/>
      <c r="P88" s="3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21.75" hidden="false" customHeight="true" outlineLevel="0" collapsed="false">
      <c r="A89" s="39"/>
      <c r="B89" s="55"/>
      <c r="C89" s="56"/>
      <c r="D89" s="2"/>
      <c r="E89" s="57"/>
      <c r="F89" s="57"/>
      <c r="G89" s="46"/>
    </row>
    <row r="90" customFormat="false" ht="21.75" hidden="false" customHeight="true" outlineLevel="0" collapsed="false">
      <c r="A90" s="4" t="s">
        <v>242</v>
      </c>
      <c r="B90" s="4"/>
      <c r="C90" s="4"/>
      <c r="D90" s="4"/>
      <c r="E90" s="4"/>
      <c r="F90" s="4"/>
      <c r="G90" s="4"/>
      <c r="I90" s="58" t="s">
        <v>243</v>
      </c>
      <c r="J90" s="58"/>
      <c r="K90" s="58"/>
      <c r="L90" s="58"/>
      <c r="M90" s="58"/>
      <c r="N90" s="58"/>
      <c r="O90" s="58"/>
      <c r="Q90" s="4" t="s">
        <v>244</v>
      </c>
      <c r="R90" s="4"/>
      <c r="S90" s="4"/>
      <c r="T90" s="4"/>
      <c r="U90" s="4"/>
      <c r="V90" s="4"/>
      <c r="W90" s="4"/>
      <c r="Y90" s="4" t="s">
        <v>244</v>
      </c>
      <c r="Z90" s="4"/>
      <c r="AA90" s="4"/>
      <c r="AB90" s="4"/>
      <c r="AC90" s="4"/>
      <c r="AD90" s="4"/>
      <c r="AE90" s="4"/>
    </row>
    <row r="91" customFormat="false" ht="21.75" hidden="false" customHeight="true" outlineLevel="0" collapsed="false">
      <c r="A91" s="6" t="s">
        <v>5</v>
      </c>
      <c r="B91" s="7" t="s">
        <v>6</v>
      </c>
      <c r="C91" s="7" t="s">
        <v>7</v>
      </c>
      <c r="D91" s="7"/>
      <c r="E91" s="7"/>
      <c r="F91" s="7"/>
      <c r="G91" s="8" t="s">
        <v>8</v>
      </c>
      <c r="I91" s="6" t="s">
        <v>5</v>
      </c>
      <c r="J91" s="7" t="s">
        <v>6</v>
      </c>
      <c r="K91" s="7" t="s">
        <v>7</v>
      </c>
      <c r="L91" s="7"/>
      <c r="M91" s="7"/>
      <c r="N91" s="7"/>
      <c r="O91" s="8" t="s">
        <v>8</v>
      </c>
      <c r="Q91" s="6" t="s">
        <v>5</v>
      </c>
      <c r="R91" s="7" t="s">
        <v>6</v>
      </c>
      <c r="S91" s="7" t="s">
        <v>7</v>
      </c>
      <c r="T91" s="7"/>
      <c r="U91" s="7"/>
      <c r="V91" s="7"/>
      <c r="W91" s="8" t="s">
        <v>8</v>
      </c>
      <c r="Y91" s="6" t="s">
        <v>5</v>
      </c>
      <c r="Z91" s="7" t="s">
        <v>6</v>
      </c>
      <c r="AA91" s="7" t="s">
        <v>7</v>
      </c>
      <c r="AB91" s="7"/>
      <c r="AC91" s="7"/>
      <c r="AD91" s="7"/>
      <c r="AE91" s="8" t="s">
        <v>8</v>
      </c>
    </row>
    <row r="92" customFormat="false" ht="21.95" hidden="false" customHeight="true" outlineLevel="0" collapsed="false">
      <c r="A92" s="6"/>
      <c r="B92" s="7"/>
      <c r="C92" s="6" t="s">
        <v>9</v>
      </c>
      <c r="D92" s="6" t="s">
        <v>10</v>
      </c>
      <c r="E92" s="6" t="s">
        <v>11</v>
      </c>
      <c r="F92" s="7" t="s">
        <v>12</v>
      </c>
      <c r="G92" s="8"/>
      <c r="I92" s="6"/>
      <c r="J92" s="7"/>
      <c r="K92" s="6" t="s">
        <v>9</v>
      </c>
      <c r="L92" s="6" t="s">
        <v>10</v>
      </c>
      <c r="M92" s="6" t="s">
        <v>11</v>
      </c>
      <c r="N92" s="7" t="s">
        <v>12</v>
      </c>
      <c r="O92" s="8"/>
      <c r="Q92" s="6"/>
      <c r="R92" s="7"/>
      <c r="S92" s="6" t="s">
        <v>9</v>
      </c>
      <c r="T92" s="6" t="s">
        <v>10</v>
      </c>
      <c r="U92" s="6" t="s">
        <v>11</v>
      </c>
      <c r="V92" s="7" t="s">
        <v>12</v>
      </c>
      <c r="W92" s="8"/>
      <c r="Y92" s="6"/>
      <c r="Z92" s="7"/>
      <c r="AA92" s="6" t="s">
        <v>9</v>
      </c>
      <c r="AB92" s="6" t="s">
        <v>10</v>
      </c>
      <c r="AC92" s="6" t="s">
        <v>11</v>
      </c>
      <c r="AD92" s="7" t="s">
        <v>12</v>
      </c>
      <c r="AE92" s="8"/>
    </row>
    <row r="93" customFormat="false" ht="21.95" hidden="false" customHeight="true" outlineLevel="0" collapsed="false">
      <c r="A93" s="6"/>
      <c r="B93" s="7"/>
      <c r="C93" s="7"/>
      <c r="D93" s="7"/>
      <c r="E93" s="6"/>
      <c r="F93" s="7"/>
      <c r="G93" s="8"/>
      <c r="I93" s="6"/>
      <c r="J93" s="7"/>
      <c r="K93" s="6"/>
      <c r="L93" s="6"/>
      <c r="M93" s="6"/>
      <c r="N93" s="7"/>
      <c r="O93" s="8"/>
      <c r="Q93" s="6"/>
      <c r="R93" s="7"/>
      <c r="S93" s="6"/>
      <c r="T93" s="6"/>
      <c r="U93" s="6"/>
      <c r="V93" s="7"/>
      <c r="W93" s="8"/>
      <c r="Y93" s="6"/>
      <c r="Z93" s="7"/>
      <c r="AA93" s="6"/>
      <c r="AB93" s="6"/>
      <c r="AC93" s="6"/>
      <c r="AD93" s="7"/>
      <c r="AE93" s="8"/>
    </row>
    <row r="94" customFormat="false" ht="28.5" hidden="false" customHeight="true" outlineLevel="0" collapsed="false">
      <c r="A94" s="9" t="n">
        <v>1</v>
      </c>
      <c r="B94" s="10" t="s">
        <v>245</v>
      </c>
      <c r="C94" s="10" t="n">
        <v>52</v>
      </c>
      <c r="D94" s="10" t="n">
        <v>386</v>
      </c>
      <c r="E94" s="11" t="n">
        <v>456</v>
      </c>
      <c r="F94" s="11" t="n">
        <v>576</v>
      </c>
      <c r="G94" s="12"/>
      <c r="H94" s="31"/>
      <c r="I94" s="14" t="n">
        <v>1</v>
      </c>
      <c r="J94" s="19" t="s">
        <v>246</v>
      </c>
      <c r="K94" s="10" t="n">
        <v>162</v>
      </c>
      <c r="L94" s="10" t="n">
        <v>250</v>
      </c>
      <c r="M94" s="10" t="n">
        <v>424</v>
      </c>
      <c r="N94" s="10" t="n">
        <v>483</v>
      </c>
      <c r="O94" s="12"/>
      <c r="P94" s="31"/>
      <c r="Q94" s="14" t="n">
        <v>1</v>
      </c>
      <c r="R94" s="20" t="s">
        <v>247</v>
      </c>
      <c r="S94" s="10" t="n">
        <v>151</v>
      </c>
      <c r="T94" s="10" t="n">
        <v>0</v>
      </c>
      <c r="U94" s="11" t="n">
        <v>158</v>
      </c>
      <c r="V94" s="11" t="n">
        <v>165</v>
      </c>
      <c r="W94" s="12"/>
      <c r="X94" s="29"/>
      <c r="Y94" s="14" t="n">
        <v>21</v>
      </c>
      <c r="Z94" s="20" t="s">
        <v>248</v>
      </c>
      <c r="AA94" s="10" t="n">
        <v>239</v>
      </c>
      <c r="AB94" s="10" t="n">
        <v>18</v>
      </c>
      <c r="AC94" s="10" t="n">
        <v>257</v>
      </c>
      <c r="AD94" s="10" t="n">
        <v>263</v>
      </c>
      <c r="AE94" s="12"/>
    </row>
    <row r="95" customFormat="false" ht="28.5" hidden="false" customHeight="true" outlineLevel="0" collapsed="false">
      <c r="A95" s="9" t="n">
        <v>2</v>
      </c>
      <c r="B95" s="10" t="s">
        <v>249</v>
      </c>
      <c r="C95" s="10" t="n">
        <v>110</v>
      </c>
      <c r="D95" s="10" t="n">
        <v>502</v>
      </c>
      <c r="E95" s="11" t="n">
        <v>619</v>
      </c>
      <c r="F95" s="11" t="n">
        <v>643</v>
      </c>
      <c r="G95" s="12"/>
      <c r="H95" s="31"/>
      <c r="I95" s="14" t="n">
        <v>2</v>
      </c>
      <c r="J95" s="20" t="s">
        <v>250</v>
      </c>
      <c r="K95" s="10" t="n">
        <v>305</v>
      </c>
      <c r="L95" s="10" t="n">
        <v>214</v>
      </c>
      <c r="M95" s="10" t="n">
        <v>529</v>
      </c>
      <c r="N95" s="10" t="n">
        <v>544</v>
      </c>
      <c r="O95" s="12"/>
      <c r="P95" s="31"/>
      <c r="Q95" s="14" t="n">
        <v>2</v>
      </c>
      <c r="R95" s="10" t="s">
        <v>251</v>
      </c>
      <c r="S95" s="10" t="n">
        <v>198</v>
      </c>
      <c r="T95" s="10" t="n">
        <v>0</v>
      </c>
      <c r="U95" s="11" t="n">
        <v>204</v>
      </c>
      <c r="V95" s="11" t="n">
        <v>206</v>
      </c>
      <c r="W95" s="12"/>
      <c r="X95" s="29"/>
      <c r="Y95" s="14" t="n">
        <v>22</v>
      </c>
      <c r="Z95" s="59" t="s">
        <v>252</v>
      </c>
      <c r="AA95" s="10" t="n">
        <v>229</v>
      </c>
      <c r="AB95" s="10" t="n">
        <v>41</v>
      </c>
      <c r="AC95" s="11" t="n">
        <v>283</v>
      </c>
      <c r="AD95" s="11" t="n">
        <v>352</v>
      </c>
      <c r="AE95" s="12"/>
    </row>
    <row r="96" customFormat="false" ht="28.5" hidden="false" customHeight="true" outlineLevel="0" collapsed="false">
      <c r="A96" s="9" t="n">
        <v>3</v>
      </c>
      <c r="B96" s="10" t="s">
        <v>253</v>
      </c>
      <c r="C96" s="10" t="n">
        <v>110</v>
      </c>
      <c r="D96" s="10" t="n">
        <v>690</v>
      </c>
      <c r="E96" s="11" t="n">
        <v>808</v>
      </c>
      <c r="F96" s="11" t="n">
        <v>838</v>
      </c>
      <c r="G96" s="12"/>
      <c r="H96" s="31"/>
      <c r="I96" s="14" t="n">
        <v>3</v>
      </c>
      <c r="J96" s="20" t="s">
        <v>254</v>
      </c>
      <c r="K96" s="10" t="n">
        <v>247</v>
      </c>
      <c r="L96" s="10" t="n">
        <v>259</v>
      </c>
      <c r="M96" s="11" t="n">
        <v>508</v>
      </c>
      <c r="N96" s="11" t="n">
        <v>538</v>
      </c>
      <c r="O96" s="12"/>
      <c r="P96" s="31"/>
      <c r="Q96" s="14" t="n">
        <v>3</v>
      </c>
      <c r="R96" s="20" t="s">
        <v>255</v>
      </c>
      <c r="S96" s="10" t="n">
        <v>208</v>
      </c>
      <c r="T96" s="10" t="n">
        <v>36</v>
      </c>
      <c r="U96" s="11" t="n">
        <v>244</v>
      </c>
      <c r="V96" s="11" t="n">
        <v>248</v>
      </c>
      <c r="W96" s="12"/>
      <c r="X96" s="29"/>
      <c r="Y96" s="14" t="n">
        <v>23</v>
      </c>
      <c r="Z96" s="60" t="s">
        <v>256</v>
      </c>
      <c r="AA96" s="10" t="n">
        <v>217</v>
      </c>
      <c r="AB96" s="10" t="n">
        <v>99</v>
      </c>
      <c r="AC96" s="11" t="n">
        <v>323</v>
      </c>
      <c r="AD96" s="11" t="n">
        <v>341</v>
      </c>
      <c r="AE96" s="12"/>
    </row>
    <row r="97" customFormat="false" ht="28.5" hidden="false" customHeight="true" outlineLevel="0" collapsed="false">
      <c r="A97" s="9" t="n">
        <v>4</v>
      </c>
      <c r="B97" s="20" t="s">
        <v>257</v>
      </c>
      <c r="C97" s="10" t="n">
        <v>171</v>
      </c>
      <c r="D97" s="10" t="n">
        <v>246</v>
      </c>
      <c r="E97" s="11" t="n">
        <v>420</v>
      </c>
      <c r="F97" s="11" t="n">
        <v>424</v>
      </c>
      <c r="G97" s="12"/>
      <c r="H97" s="31"/>
      <c r="I97" s="14" t="n">
        <v>4</v>
      </c>
      <c r="J97" s="10" t="s">
        <v>258</v>
      </c>
      <c r="K97" s="10" t="n">
        <v>462</v>
      </c>
      <c r="L97" s="10" t="n">
        <v>134</v>
      </c>
      <c r="M97" s="11" t="n">
        <v>608</v>
      </c>
      <c r="N97" s="11" t="n">
        <v>619</v>
      </c>
      <c r="O97" s="61"/>
      <c r="P97" s="31"/>
      <c r="Q97" s="14" t="n">
        <v>4</v>
      </c>
      <c r="R97" s="62" t="s">
        <v>259</v>
      </c>
      <c r="S97" s="10" t="n">
        <v>451</v>
      </c>
      <c r="T97" s="10" t="n">
        <v>119</v>
      </c>
      <c r="U97" s="11" t="n">
        <v>577</v>
      </c>
      <c r="V97" s="11" t="n">
        <v>591</v>
      </c>
      <c r="W97" s="12"/>
      <c r="X97" s="29"/>
      <c r="Y97" s="14" t="n">
        <v>24</v>
      </c>
      <c r="Z97" s="10" t="s">
        <v>260</v>
      </c>
      <c r="AA97" s="10" t="n">
        <v>124</v>
      </c>
      <c r="AB97" s="10" t="n">
        <v>78</v>
      </c>
      <c r="AC97" s="11" t="n">
        <v>205</v>
      </c>
      <c r="AD97" s="11" t="n">
        <v>215</v>
      </c>
      <c r="AE97" s="12"/>
    </row>
    <row r="98" customFormat="false" ht="28.5" hidden="false" customHeight="true" outlineLevel="0" collapsed="false">
      <c r="A98" s="9" t="n">
        <v>5</v>
      </c>
      <c r="B98" s="10" t="s">
        <v>261</v>
      </c>
      <c r="C98" s="10" t="n">
        <v>58</v>
      </c>
      <c r="D98" s="10" t="n">
        <v>425</v>
      </c>
      <c r="E98" s="11" t="n">
        <v>489</v>
      </c>
      <c r="F98" s="11" t="n">
        <v>491</v>
      </c>
      <c r="G98" s="12"/>
      <c r="H98" s="31"/>
      <c r="I98" s="14" t="n">
        <v>5</v>
      </c>
      <c r="J98" s="10" t="s">
        <v>262</v>
      </c>
      <c r="K98" s="10" t="n">
        <v>435</v>
      </c>
      <c r="L98" s="10" t="n">
        <v>26</v>
      </c>
      <c r="M98" s="10" t="n">
        <v>463</v>
      </c>
      <c r="N98" s="10" t="n">
        <v>470</v>
      </c>
      <c r="O98" s="63"/>
      <c r="P98" s="31"/>
      <c r="Q98" s="14" t="n">
        <v>5</v>
      </c>
      <c r="R98" s="10" t="s">
        <v>263</v>
      </c>
      <c r="S98" s="10" t="n">
        <v>190</v>
      </c>
      <c r="T98" s="10" t="n">
        <v>0</v>
      </c>
      <c r="U98" s="11" t="n">
        <v>197</v>
      </c>
      <c r="V98" s="11" t="n">
        <v>199</v>
      </c>
      <c r="W98" s="12"/>
      <c r="X98" s="29"/>
      <c r="Y98" s="14" t="n">
        <v>25</v>
      </c>
      <c r="Z98" s="20" t="s">
        <v>264</v>
      </c>
      <c r="AA98" s="10" t="n">
        <v>205</v>
      </c>
      <c r="AB98" s="10" t="n">
        <v>106</v>
      </c>
      <c r="AC98" s="11" t="n">
        <v>313</v>
      </c>
      <c r="AD98" s="11" t="n">
        <v>329</v>
      </c>
      <c r="AE98" s="12"/>
    </row>
    <row r="99" customFormat="false" ht="28.5" hidden="false" customHeight="true" outlineLevel="0" collapsed="false">
      <c r="A99" s="9" t="n">
        <v>6</v>
      </c>
      <c r="B99" s="10" t="s">
        <v>265</v>
      </c>
      <c r="C99" s="10" t="n">
        <v>120</v>
      </c>
      <c r="D99" s="10" t="n">
        <v>120</v>
      </c>
      <c r="E99" s="11" t="n">
        <v>240</v>
      </c>
      <c r="F99" s="11" t="n">
        <v>242</v>
      </c>
      <c r="G99" s="12"/>
      <c r="H99" s="31"/>
      <c r="I99" s="14" t="n">
        <v>6</v>
      </c>
      <c r="J99" s="10" t="s">
        <v>266</v>
      </c>
      <c r="K99" s="10" t="n">
        <v>511</v>
      </c>
      <c r="L99" s="10" t="n">
        <v>40</v>
      </c>
      <c r="M99" s="10" t="n">
        <v>609</v>
      </c>
      <c r="N99" s="10" t="n">
        <v>610</v>
      </c>
      <c r="O99" s="61"/>
      <c r="P99" s="31"/>
      <c r="Q99" s="14" t="n">
        <v>6</v>
      </c>
      <c r="R99" s="10" t="s">
        <v>267</v>
      </c>
      <c r="S99" s="10" t="n">
        <v>448</v>
      </c>
      <c r="T99" s="10" t="n">
        <v>34</v>
      </c>
      <c r="U99" s="11" t="n">
        <v>486</v>
      </c>
      <c r="V99" s="11" t="n">
        <v>496</v>
      </c>
      <c r="W99" s="12"/>
      <c r="X99" s="29"/>
      <c r="Y99" s="14" t="n">
        <v>26</v>
      </c>
      <c r="Z99" s="10" t="s">
        <v>268</v>
      </c>
      <c r="AA99" s="10" t="n">
        <v>169</v>
      </c>
      <c r="AB99" s="10" t="n">
        <v>205</v>
      </c>
      <c r="AC99" s="11" t="n">
        <v>376</v>
      </c>
      <c r="AD99" s="11" t="n">
        <v>404</v>
      </c>
      <c r="AE99" s="12"/>
    </row>
    <row r="100" customFormat="false" ht="28.5" hidden="false" customHeight="true" outlineLevel="0" collapsed="false">
      <c r="A100" s="9" t="n">
        <v>7</v>
      </c>
      <c r="B100" s="10" t="s">
        <v>269</v>
      </c>
      <c r="C100" s="10" t="n">
        <v>350</v>
      </c>
      <c r="D100" s="10" t="n">
        <v>56</v>
      </c>
      <c r="E100" s="11" t="n">
        <v>406</v>
      </c>
      <c r="F100" s="11" t="n">
        <v>406</v>
      </c>
      <c r="G100" s="12"/>
      <c r="H100" s="31"/>
      <c r="I100" s="14" t="n">
        <v>7</v>
      </c>
      <c r="J100" s="20" t="s">
        <v>270</v>
      </c>
      <c r="K100" s="10" t="n">
        <v>451</v>
      </c>
      <c r="L100" s="10" t="n">
        <v>34</v>
      </c>
      <c r="M100" s="10" t="n">
        <v>496</v>
      </c>
      <c r="N100" s="10" t="n">
        <v>500</v>
      </c>
      <c r="O100" s="12"/>
      <c r="P100" s="31"/>
      <c r="Q100" s="14" t="n">
        <v>7</v>
      </c>
      <c r="R100" s="48" t="s">
        <v>271</v>
      </c>
      <c r="S100" s="10" t="n">
        <v>230</v>
      </c>
      <c r="T100" s="10" t="n">
        <v>66</v>
      </c>
      <c r="U100" s="11" t="n">
        <v>300</v>
      </c>
      <c r="V100" s="11" t="n">
        <v>305</v>
      </c>
      <c r="W100" s="12"/>
      <c r="X100" s="29"/>
      <c r="Y100" s="14" t="n">
        <v>27</v>
      </c>
      <c r="Z100" s="20" t="s">
        <v>272</v>
      </c>
      <c r="AA100" s="10" t="n">
        <v>443</v>
      </c>
      <c r="AB100" s="10" t="n">
        <v>96</v>
      </c>
      <c r="AC100" s="11" t="n">
        <v>541</v>
      </c>
      <c r="AD100" s="11" t="n">
        <v>594</v>
      </c>
      <c r="AE100" s="12"/>
    </row>
    <row r="101" customFormat="false" ht="28.5" hidden="false" customHeight="true" outlineLevel="0" collapsed="false">
      <c r="A101" s="9" t="n">
        <v>8</v>
      </c>
      <c r="B101" s="10" t="s">
        <v>273</v>
      </c>
      <c r="C101" s="10" t="n">
        <v>208</v>
      </c>
      <c r="D101" s="10" t="n">
        <v>254</v>
      </c>
      <c r="E101" s="11" t="n">
        <v>472</v>
      </c>
      <c r="F101" s="11" t="n">
        <v>478</v>
      </c>
      <c r="G101" s="12"/>
      <c r="H101" s="31"/>
      <c r="I101" s="64" t="n">
        <v>8</v>
      </c>
      <c r="J101" s="65" t="s">
        <v>274</v>
      </c>
      <c r="K101" s="25" t="n">
        <v>416</v>
      </c>
      <c r="L101" s="25" t="n">
        <v>62</v>
      </c>
      <c r="M101" s="25" t="n">
        <v>483</v>
      </c>
      <c r="N101" s="25" t="n">
        <v>493</v>
      </c>
      <c r="O101" s="66"/>
      <c r="P101" s="31"/>
      <c r="Q101" s="14" t="n">
        <v>8</v>
      </c>
      <c r="R101" s="48" t="s">
        <v>275</v>
      </c>
      <c r="S101" s="10" t="n">
        <v>413</v>
      </c>
      <c r="T101" s="10" t="n">
        <v>0</v>
      </c>
      <c r="U101" s="10" t="n">
        <v>434</v>
      </c>
      <c r="V101" s="10" t="n">
        <v>445</v>
      </c>
      <c r="W101" s="12"/>
      <c r="X101" s="29"/>
      <c r="Y101" s="14" t="n">
        <v>28</v>
      </c>
      <c r="Z101" s="20" t="s">
        <v>276</v>
      </c>
      <c r="AA101" s="10" t="n">
        <v>194</v>
      </c>
      <c r="AB101" s="10" t="n">
        <v>102</v>
      </c>
      <c r="AC101" s="11" t="n">
        <v>305</v>
      </c>
      <c r="AD101" s="11" t="n">
        <v>314</v>
      </c>
      <c r="AE101" s="12"/>
    </row>
    <row r="102" customFormat="false" ht="28.5" hidden="false" customHeight="true" outlineLevel="0" collapsed="false">
      <c r="A102" s="9" t="n">
        <v>9</v>
      </c>
      <c r="B102" s="20" t="s">
        <v>277</v>
      </c>
      <c r="C102" s="10" t="n">
        <v>184</v>
      </c>
      <c r="D102" s="10" t="n">
        <v>145</v>
      </c>
      <c r="E102" s="11" t="n">
        <v>331</v>
      </c>
      <c r="F102" s="11" t="n">
        <v>339</v>
      </c>
      <c r="G102" s="12"/>
      <c r="H102" s="31"/>
      <c r="I102" s="67" t="n">
        <v>9</v>
      </c>
      <c r="J102" s="68" t="s">
        <v>278</v>
      </c>
      <c r="K102" s="69" t="n">
        <v>223</v>
      </c>
      <c r="L102" s="69" t="n">
        <v>179</v>
      </c>
      <c r="M102" s="28" t="n">
        <v>408</v>
      </c>
      <c r="N102" s="28" t="n">
        <v>426</v>
      </c>
      <c r="O102" s="12"/>
      <c r="P102" s="31"/>
      <c r="Q102" s="14" t="n">
        <v>9</v>
      </c>
      <c r="R102" s="70" t="s">
        <v>279</v>
      </c>
      <c r="S102" s="10" t="n">
        <v>157</v>
      </c>
      <c r="T102" s="10" t="n">
        <v>190</v>
      </c>
      <c r="U102" s="11" t="n">
        <v>354</v>
      </c>
      <c r="V102" s="11" t="n">
        <v>420</v>
      </c>
      <c r="W102" s="12"/>
      <c r="X102" s="29"/>
      <c r="Y102" s="14" t="n">
        <v>29</v>
      </c>
      <c r="Z102" s="20" t="s">
        <v>280</v>
      </c>
      <c r="AA102" s="10" t="n">
        <v>243</v>
      </c>
      <c r="AB102" s="10" t="n">
        <v>107</v>
      </c>
      <c r="AC102" s="11" t="n">
        <v>356</v>
      </c>
      <c r="AD102" s="11" t="n">
        <v>359</v>
      </c>
      <c r="AE102" s="12"/>
    </row>
    <row r="103" customFormat="false" ht="28.5" hidden="false" customHeight="true" outlineLevel="0" collapsed="false">
      <c r="A103" s="9" t="n">
        <v>10</v>
      </c>
      <c r="B103" s="10" t="s">
        <v>281</v>
      </c>
      <c r="C103" s="10" t="n">
        <v>287</v>
      </c>
      <c r="D103" s="10" t="n">
        <v>50</v>
      </c>
      <c r="E103" s="11" t="n">
        <v>343</v>
      </c>
      <c r="F103" s="11" t="n">
        <v>351</v>
      </c>
      <c r="G103" s="12"/>
      <c r="H103" s="31"/>
      <c r="I103" s="14" t="n">
        <v>10</v>
      </c>
      <c r="J103" s="71" t="s">
        <v>282</v>
      </c>
      <c r="K103" s="69" t="n">
        <v>429</v>
      </c>
      <c r="L103" s="69" t="n">
        <v>201</v>
      </c>
      <c r="M103" s="28" t="n">
        <v>630</v>
      </c>
      <c r="N103" s="28" t="n">
        <v>648</v>
      </c>
      <c r="O103" s="61"/>
      <c r="P103" s="31"/>
      <c r="Q103" s="14" t="n">
        <v>10</v>
      </c>
      <c r="R103" s="60" t="s">
        <v>283</v>
      </c>
      <c r="S103" s="10" t="n">
        <v>148</v>
      </c>
      <c r="T103" s="10" t="n">
        <v>319</v>
      </c>
      <c r="U103" s="11" t="n">
        <v>471</v>
      </c>
      <c r="V103" s="11" t="n">
        <v>497</v>
      </c>
      <c r="W103" s="12"/>
      <c r="X103" s="29"/>
      <c r="Y103" s="14" t="n">
        <v>30</v>
      </c>
      <c r="Z103" s="33" t="s">
        <v>284</v>
      </c>
      <c r="AA103" s="10" t="n">
        <v>133</v>
      </c>
      <c r="AB103" s="10" t="n">
        <v>107</v>
      </c>
      <c r="AC103" s="11" t="n">
        <v>248</v>
      </c>
      <c r="AD103" s="11" t="n">
        <v>267</v>
      </c>
      <c r="AE103" s="12"/>
    </row>
    <row r="104" customFormat="false" ht="28.5" hidden="false" customHeight="true" outlineLevel="0" collapsed="false">
      <c r="A104" s="9" t="n">
        <v>11</v>
      </c>
      <c r="B104" s="10" t="s">
        <v>285</v>
      </c>
      <c r="C104" s="25" t="n">
        <v>311</v>
      </c>
      <c r="D104" s="25" t="n">
        <v>358</v>
      </c>
      <c r="E104" s="26" t="n">
        <v>674</v>
      </c>
      <c r="F104" s="26" t="n">
        <v>675</v>
      </c>
      <c r="G104" s="12"/>
      <c r="H104" s="31"/>
      <c r="I104" s="14" t="n">
        <v>11</v>
      </c>
      <c r="J104" s="72" t="s">
        <v>286</v>
      </c>
      <c r="K104" s="10" t="n">
        <v>490</v>
      </c>
      <c r="L104" s="10" t="n">
        <v>61</v>
      </c>
      <c r="M104" s="11" t="n">
        <v>553</v>
      </c>
      <c r="N104" s="11" t="n">
        <v>574</v>
      </c>
      <c r="O104" s="12"/>
      <c r="P104" s="31"/>
      <c r="Q104" s="14" t="n">
        <v>11</v>
      </c>
      <c r="R104" s="73" t="s">
        <v>287</v>
      </c>
      <c r="S104" s="10" t="n">
        <v>243</v>
      </c>
      <c r="T104" s="10" t="n">
        <v>62</v>
      </c>
      <c r="U104" s="10" t="n">
        <v>307</v>
      </c>
      <c r="V104" s="10" t="n">
        <v>322</v>
      </c>
      <c r="W104" s="12"/>
      <c r="X104" s="29"/>
      <c r="Y104" s="14" t="n">
        <v>31</v>
      </c>
      <c r="Z104" s="19" t="s">
        <v>288</v>
      </c>
      <c r="AA104" s="10" t="n">
        <v>150</v>
      </c>
      <c r="AB104" s="10" t="n">
        <v>42</v>
      </c>
      <c r="AC104" s="10" t="n">
        <v>200</v>
      </c>
      <c r="AD104" s="10" t="n">
        <v>208</v>
      </c>
      <c r="AE104" s="12"/>
    </row>
    <row r="105" customFormat="false" ht="28.5" hidden="false" customHeight="true" outlineLevel="0" collapsed="false">
      <c r="A105" s="9"/>
      <c r="B105" s="10"/>
      <c r="C105" s="28" t="n">
        <f aca="false">SUM(C94:C104)</f>
        <v>1961</v>
      </c>
      <c r="D105" s="28" t="n">
        <f aca="false">SUM(D94:D104)</f>
        <v>3232</v>
      </c>
      <c r="E105" s="28" t="n">
        <f aca="false">SUM(E94:E104)</f>
        <v>5258</v>
      </c>
      <c r="F105" s="28" t="n">
        <f aca="false">SUM(F94:F104)</f>
        <v>5463</v>
      </c>
      <c r="G105" s="12"/>
      <c r="H105" s="31"/>
      <c r="I105" s="14" t="n">
        <v>12</v>
      </c>
      <c r="J105" s="62" t="s">
        <v>289</v>
      </c>
      <c r="K105" s="10" t="n">
        <v>507</v>
      </c>
      <c r="L105" s="10" t="n">
        <v>135</v>
      </c>
      <c r="M105" s="10" t="n">
        <v>643</v>
      </c>
      <c r="N105" s="10" t="n">
        <v>670</v>
      </c>
      <c r="O105" s="35"/>
      <c r="P105" s="31"/>
      <c r="Q105" s="14" t="n">
        <v>12</v>
      </c>
      <c r="R105" s="20" t="s">
        <v>290</v>
      </c>
      <c r="S105" s="10" t="n">
        <v>311</v>
      </c>
      <c r="T105" s="10" t="n">
        <v>102</v>
      </c>
      <c r="U105" s="10" t="n">
        <v>418</v>
      </c>
      <c r="V105" s="10" t="n">
        <v>430</v>
      </c>
      <c r="W105" s="12"/>
      <c r="X105" s="29"/>
      <c r="Y105" s="14" t="n">
        <v>32</v>
      </c>
      <c r="Z105" s="20" t="s">
        <v>291</v>
      </c>
      <c r="AA105" s="10" t="n">
        <v>301</v>
      </c>
      <c r="AB105" s="10" t="n">
        <v>54</v>
      </c>
      <c r="AC105" s="11" t="n">
        <v>367</v>
      </c>
      <c r="AD105" s="11" t="n">
        <v>404</v>
      </c>
      <c r="AE105" s="12"/>
    </row>
    <row r="106" customFormat="false" ht="28.5" hidden="false" customHeight="true" outlineLevel="0" collapsed="false">
      <c r="B106" s="29"/>
      <c r="C106" s="29"/>
      <c r="D106" s="29"/>
      <c r="E106" s="29"/>
      <c r="F106" s="29"/>
      <c r="G106" s="29"/>
      <c r="H106" s="31"/>
      <c r="I106" s="14" t="n">
        <v>13</v>
      </c>
      <c r="J106" s="20" t="s">
        <v>292</v>
      </c>
      <c r="K106" s="10" t="n">
        <v>475</v>
      </c>
      <c r="L106" s="10" t="n">
        <v>99</v>
      </c>
      <c r="M106" s="10" t="n">
        <v>575</v>
      </c>
      <c r="N106" s="10" t="n">
        <v>589</v>
      </c>
      <c r="O106" s="35"/>
      <c r="P106" s="31"/>
      <c r="Q106" s="14" t="n">
        <v>13</v>
      </c>
      <c r="R106" s="20" t="s">
        <v>293</v>
      </c>
      <c r="S106" s="10" t="n">
        <v>508</v>
      </c>
      <c r="T106" s="10" t="n">
        <v>0</v>
      </c>
      <c r="U106" s="10" t="n">
        <v>512</v>
      </c>
      <c r="V106" s="10" t="n">
        <v>530</v>
      </c>
      <c r="W106" s="12"/>
      <c r="X106" s="29"/>
      <c r="Y106" s="14" t="n">
        <v>33</v>
      </c>
      <c r="Z106" s="23" t="s">
        <v>294</v>
      </c>
      <c r="AA106" s="10" t="n">
        <v>173</v>
      </c>
      <c r="AB106" s="10" t="n">
        <v>26</v>
      </c>
      <c r="AC106" s="11" t="n">
        <v>199</v>
      </c>
      <c r="AD106" s="11" t="n">
        <v>218</v>
      </c>
      <c r="AE106" s="12"/>
    </row>
    <row r="107" customFormat="false" ht="28.5" hidden="false" customHeight="true" outlineLevel="0" collapsed="false">
      <c r="B107" s="29"/>
      <c r="C107" s="29"/>
      <c r="D107" s="29"/>
      <c r="E107" s="29"/>
      <c r="F107" s="29"/>
      <c r="G107" s="29"/>
      <c r="H107" s="31"/>
      <c r="I107" s="14" t="n">
        <v>14</v>
      </c>
      <c r="J107" s="10" t="s">
        <v>295</v>
      </c>
      <c r="K107" s="10" t="n">
        <v>295</v>
      </c>
      <c r="L107" s="10" t="n">
        <v>241</v>
      </c>
      <c r="M107" s="10" t="n">
        <v>542</v>
      </c>
      <c r="N107" s="10" t="n">
        <v>588</v>
      </c>
      <c r="O107" s="20"/>
      <c r="P107" s="31"/>
      <c r="Q107" s="14" t="n">
        <v>14</v>
      </c>
      <c r="R107" s="20" t="s">
        <v>296</v>
      </c>
      <c r="S107" s="10" t="n">
        <v>504</v>
      </c>
      <c r="T107" s="10" t="n">
        <v>55</v>
      </c>
      <c r="U107" s="10" t="n">
        <v>566</v>
      </c>
      <c r="V107" s="10" t="n">
        <v>572</v>
      </c>
      <c r="W107" s="12"/>
      <c r="X107" s="29"/>
      <c r="Y107" s="14" t="n">
        <v>34</v>
      </c>
      <c r="Z107" s="21" t="s">
        <v>297</v>
      </c>
      <c r="AA107" s="35" t="n">
        <v>106</v>
      </c>
      <c r="AB107" s="35" t="n">
        <v>42</v>
      </c>
      <c r="AC107" s="35" t="n">
        <v>150</v>
      </c>
      <c r="AD107" s="35" t="n">
        <v>171</v>
      </c>
      <c r="AE107" s="12"/>
    </row>
    <row r="108" customFormat="false" ht="28.5" hidden="false" customHeight="true" outlineLevel="0" collapsed="false">
      <c r="B108" s="29"/>
      <c r="C108" s="29"/>
      <c r="D108" s="29"/>
      <c r="E108" s="29"/>
      <c r="F108" s="29"/>
      <c r="G108" s="29"/>
      <c r="H108" s="31"/>
      <c r="I108" s="14" t="n">
        <v>15</v>
      </c>
      <c r="J108" s="10" t="s">
        <v>298</v>
      </c>
      <c r="K108" s="10" t="n">
        <v>392</v>
      </c>
      <c r="L108" s="10" t="n">
        <v>56</v>
      </c>
      <c r="M108" s="11" t="n">
        <v>451</v>
      </c>
      <c r="N108" s="11" t="n">
        <v>452</v>
      </c>
      <c r="O108" s="12"/>
      <c r="P108" s="31"/>
      <c r="Q108" s="14" t="n">
        <v>15</v>
      </c>
      <c r="R108" s="10" t="s">
        <v>299</v>
      </c>
      <c r="S108" s="10" t="n">
        <v>294</v>
      </c>
      <c r="T108" s="10" t="n">
        <v>36</v>
      </c>
      <c r="U108" s="11" t="n">
        <v>330</v>
      </c>
      <c r="V108" s="11" t="n">
        <v>339</v>
      </c>
      <c r="W108" s="12"/>
      <c r="X108" s="29"/>
      <c r="Y108" s="14" t="n">
        <v>35</v>
      </c>
      <c r="Z108" s="48" t="s">
        <v>300</v>
      </c>
      <c r="AA108" s="74" t="n">
        <v>257</v>
      </c>
      <c r="AB108" s="74" t="n">
        <v>0</v>
      </c>
      <c r="AC108" s="74" t="n">
        <v>259</v>
      </c>
      <c r="AD108" s="74" t="n">
        <v>260</v>
      </c>
      <c r="AE108" s="12"/>
    </row>
    <row r="109" customFormat="false" ht="28.5" hidden="false" customHeight="true" outlineLevel="0" collapsed="false">
      <c r="B109" s="29"/>
      <c r="C109" s="29"/>
      <c r="D109" s="29"/>
      <c r="E109" s="29"/>
      <c r="F109" s="29"/>
      <c r="G109" s="29"/>
      <c r="H109" s="31"/>
      <c r="I109" s="14" t="n">
        <v>16</v>
      </c>
      <c r="J109" s="10" t="s">
        <v>301</v>
      </c>
      <c r="K109" s="10" t="n">
        <v>331</v>
      </c>
      <c r="L109" s="10" t="n">
        <v>52</v>
      </c>
      <c r="M109" s="11" t="n">
        <v>386</v>
      </c>
      <c r="N109" s="11" t="n">
        <v>387</v>
      </c>
      <c r="O109" s="12"/>
      <c r="P109" s="31"/>
      <c r="Q109" s="14" t="n">
        <v>16</v>
      </c>
      <c r="R109" s="20" t="s">
        <v>302</v>
      </c>
      <c r="S109" s="10" t="n">
        <v>175</v>
      </c>
      <c r="T109" s="10" t="n">
        <v>33</v>
      </c>
      <c r="U109" s="11" t="n">
        <v>208</v>
      </c>
      <c r="V109" s="11" t="n">
        <v>212</v>
      </c>
      <c r="W109" s="12"/>
      <c r="X109" s="29"/>
      <c r="Y109" s="10"/>
      <c r="Z109" s="10"/>
      <c r="AA109" s="75" t="n">
        <f aca="false">SUM(S94:S113,AA94:AA108)</f>
        <v>8505</v>
      </c>
      <c r="AB109" s="75" t="n">
        <f aca="false">SUM(T94:T113,AB94:AB108)</f>
        <v>2646</v>
      </c>
      <c r="AC109" s="75" t="n">
        <f aca="false">SUM(U94:U113,AC94:AC108)</f>
        <v>11318</v>
      </c>
      <c r="AD109" s="75" t="n">
        <f aca="false">SUM(V94:V113,AD94:AD108)</f>
        <v>11886</v>
      </c>
      <c r="AE109" s="61"/>
    </row>
    <row r="110" customFormat="false" ht="28.5" hidden="false" customHeight="true" outlineLevel="0" collapsed="false">
      <c r="B110" s="29"/>
      <c r="C110" s="29"/>
      <c r="D110" s="29"/>
      <c r="E110" s="29"/>
      <c r="F110" s="29"/>
      <c r="G110" s="29"/>
      <c r="H110" s="31"/>
      <c r="I110" s="14" t="n">
        <v>17</v>
      </c>
      <c r="J110" s="10" t="s">
        <v>303</v>
      </c>
      <c r="K110" s="10" t="n">
        <v>781</v>
      </c>
      <c r="L110" s="10" t="n">
        <v>65</v>
      </c>
      <c r="M110" s="11" t="n">
        <v>860</v>
      </c>
      <c r="N110" s="11" t="n">
        <v>867</v>
      </c>
      <c r="O110" s="20"/>
      <c r="P110" s="31"/>
      <c r="Q110" s="14" t="n">
        <v>17</v>
      </c>
      <c r="R110" s="20" t="s">
        <v>304</v>
      </c>
      <c r="S110" s="10" t="n">
        <v>190</v>
      </c>
      <c r="T110" s="10" t="n">
        <v>104</v>
      </c>
      <c r="U110" s="11" t="n">
        <v>296</v>
      </c>
      <c r="V110" s="11" t="n">
        <v>311</v>
      </c>
      <c r="W110" s="12"/>
      <c r="X110" s="29"/>
      <c r="Y110" s="29"/>
      <c r="Z110" s="29"/>
      <c r="AA110" s="29"/>
      <c r="AB110" s="29"/>
      <c r="AC110" s="29"/>
      <c r="AD110" s="29"/>
      <c r="AE110" s="29"/>
    </row>
    <row r="111" customFormat="false" ht="28.5" hidden="false" customHeight="true" outlineLevel="0" collapsed="false">
      <c r="B111" s="29"/>
      <c r="C111" s="29"/>
      <c r="D111" s="29"/>
      <c r="E111" s="29"/>
      <c r="F111" s="29"/>
      <c r="G111" s="29"/>
      <c r="H111" s="31"/>
      <c r="I111" s="14" t="n">
        <v>18</v>
      </c>
      <c r="J111" s="10" t="s">
        <v>305</v>
      </c>
      <c r="K111" s="25" t="n">
        <v>685</v>
      </c>
      <c r="L111" s="25" t="n">
        <v>66</v>
      </c>
      <c r="M111" s="25" t="n">
        <v>756</v>
      </c>
      <c r="N111" s="25" t="n">
        <v>758</v>
      </c>
      <c r="O111" s="61"/>
      <c r="P111" s="31"/>
      <c r="Q111" s="14" t="n">
        <v>18</v>
      </c>
      <c r="R111" s="76" t="s">
        <v>306</v>
      </c>
      <c r="S111" s="10" t="n">
        <v>124</v>
      </c>
      <c r="T111" s="10" t="n">
        <v>16</v>
      </c>
      <c r="U111" s="10" t="n">
        <v>141</v>
      </c>
      <c r="V111" s="10" t="n">
        <v>152</v>
      </c>
      <c r="W111" s="12"/>
      <c r="X111" s="29"/>
      <c r="Y111" s="29"/>
      <c r="Z111" s="29"/>
      <c r="AA111" s="29"/>
      <c r="AB111" s="29"/>
      <c r="AC111" s="29"/>
      <c r="AD111" s="29"/>
      <c r="AE111" s="29"/>
    </row>
    <row r="112" customFormat="false" ht="28.5" hidden="false" customHeight="true" outlineLevel="0" collapsed="false">
      <c r="B112" s="29"/>
      <c r="C112" s="29"/>
      <c r="D112" s="29"/>
      <c r="E112" s="29"/>
      <c r="F112" s="29"/>
      <c r="G112" s="29"/>
      <c r="H112" s="31"/>
      <c r="I112" s="35"/>
      <c r="J112" s="69"/>
      <c r="K112" s="75" t="n">
        <f aca="false">SUM(K94:K111)</f>
        <v>7597</v>
      </c>
      <c r="L112" s="75" t="n">
        <f aca="false">SUM(L94:L111)</f>
        <v>2174</v>
      </c>
      <c r="M112" s="75" t="n">
        <f aca="false">SUM(M94:M111)</f>
        <v>9924</v>
      </c>
      <c r="N112" s="75" t="n">
        <f aca="false">SUM(N94:N111)</f>
        <v>10216</v>
      </c>
      <c r="O112" s="10"/>
      <c r="P112" s="31"/>
      <c r="Q112" s="14" t="n">
        <v>19</v>
      </c>
      <c r="R112" s="20" t="s">
        <v>307</v>
      </c>
      <c r="S112" s="10" t="n">
        <v>245</v>
      </c>
      <c r="T112" s="10" t="n">
        <v>210</v>
      </c>
      <c r="U112" s="11" t="n">
        <v>458</v>
      </c>
      <c r="V112" s="11" t="n">
        <v>467</v>
      </c>
      <c r="W112" s="12"/>
      <c r="X112" s="29"/>
      <c r="Y112" s="29"/>
      <c r="Z112" s="29"/>
      <c r="AA112" s="29"/>
      <c r="AB112" s="29"/>
      <c r="AC112" s="29"/>
      <c r="AD112" s="29"/>
      <c r="AE112" s="29"/>
    </row>
    <row r="113" customFormat="false" ht="28.5" hidden="false" customHeight="true" outlineLevel="0" collapsed="false">
      <c r="Q113" s="9" t="n">
        <v>20</v>
      </c>
      <c r="R113" s="77" t="s">
        <v>308</v>
      </c>
      <c r="S113" s="27" t="n">
        <v>134</v>
      </c>
      <c r="T113" s="27" t="n">
        <v>141</v>
      </c>
      <c r="U113" s="27" t="n">
        <v>275</v>
      </c>
      <c r="V113" s="27" t="n">
        <v>280</v>
      </c>
      <c r="W113" s="43"/>
      <c r="X113" s="78"/>
    </row>
    <row r="114" customFormat="false" ht="21.75" hidden="false" customHeight="true" outlineLevel="0" collapsed="false">
      <c r="X114" s="78"/>
      <c r="AF114" s="79"/>
    </row>
    <row r="115" customFormat="false" ht="24.75" hidden="false" customHeight="true" outlineLevel="0" collapsed="false">
      <c r="Q115" s="80"/>
    </row>
    <row r="116" customFormat="false" ht="24.75" hidden="false" customHeight="true" outlineLevel="0" collapsed="false">
      <c r="F116" s="2"/>
      <c r="H116" s="1"/>
      <c r="P116" s="1"/>
    </row>
    <row r="117" customFormat="false" ht="24.75" hidden="false" customHeight="true" outlineLevel="0" collapsed="false">
      <c r="B117" s="81"/>
      <c r="C117" s="6" t="s">
        <v>9</v>
      </c>
      <c r="D117" s="6" t="s">
        <v>10</v>
      </c>
      <c r="E117" s="6" t="s">
        <v>11</v>
      </c>
      <c r="F117" s="7" t="s">
        <v>12</v>
      </c>
      <c r="H117" s="1"/>
      <c r="P117" s="1"/>
    </row>
    <row r="118" customFormat="false" ht="24.75" hidden="false" customHeight="true" outlineLevel="0" collapsed="false">
      <c r="B118" s="82"/>
      <c r="C118" s="6"/>
      <c r="D118" s="6"/>
      <c r="E118" s="6"/>
      <c r="F118" s="7"/>
      <c r="H118" s="1"/>
      <c r="P118" s="1"/>
    </row>
    <row r="119" customFormat="false" ht="24.75" hidden="false" customHeight="true" outlineLevel="0" collapsed="false">
      <c r="B119" s="83"/>
      <c r="C119" s="6"/>
      <c r="D119" s="6"/>
      <c r="E119" s="6"/>
      <c r="F119" s="7"/>
      <c r="H119" s="1"/>
      <c r="P119" s="1"/>
    </row>
    <row r="120" customFormat="false" ht="24.75" hidden="false" customHeight="true" outlineLevel="0" collapsed="false">
      <c r="B120" s="84" t="s">
        <v>309</v>
      </c>
      <c r="C120" s="85" t="n">
        <f aca="false">SUM(C24,K24,AA38,K94:K101,S6:S20,S22:S27)</f>
        <v>25792</v>
      </c>
      <c r="D120" s="85" t="n">
        <f aca="false">SUM(D24,L24,AB38,L94:L101,T6:T20,T22:T27)</f>
        <v>17850</v>
      </c>
      <c r="E120" s="85" t="n">
        <f aca="false">SUM(E24,M24,AC38,M94:M101,U6:U20,U22:U27)</f>
        <v>44266</v>
      </c>
      <c r="F120" s="85" t="n">
        <f aca="false">SUM(F24,N24,AD38,N94:N101,V6:V20,V22:V27)</f>
        <v>45796</v>
      </c>
      <c r="G120" s="86" t="s">
        <v>310</v>
      </c>
      <c r="H120" s="86"/>
      <c r="I120" s="86"/>
      <c r="J120" s="86"/>
      <c r="K120" s="86"/>
      <c r="L120" s="86"/>
      <c r="M120" s="86"/>
      <c r="N120" s="86"/>
      <c r="O120" s="86"/>
      <c r="P120" s="1"/>
    </row>
    <row r="121" customFormat="false" ht="24.75" hidden="false" customHeight="true" outlineLevel="0" collapsed="false">
      <c r="B121" s="84" t="s">
        <v>311</v>
      </c>
      <c r="C121" s="85" t="n">
        <f aca="false">SUM(S21:S21,K83,S77,AA87,C105,K108:K111,K102:K107)</f>
        <v>16516</v>
      </c>
      <c r="D121" s="85" t="n">
        <f aca="false">SUM(T21:T21,L83,T77,AB87,D105,L108:L111,L102:L107)</f>
        <v>23667</v>
      </c>
      <c r="E121" s="85" t="n">
        <f aca="false">SUM(U21:U21,M83,U77,AC87,E105,M108:M111,M102:M107)</f>
        <v>40616</v>
      </c>
      <c r="F121" s="85" t="n">
        <f aca="false">SUM(V21:V21,N83,V77,AD87,F105,N108:N111,N102:N107)</f>
        <v>42271</v>
      </c>
      <c r="H121" s="1"/>
      <c r="P121" s="1"/>
    </row>
    <row r="122" customFormat="false" ht="24.75" hidden="false" customHeight="true" outlineLevel="0" collapsed="false">
      <c r="B122" s="84" t="s">
        <v>312</v>
      </c>
      <c r="C122" s="85" t="n">
        <f aca="false">SUM(C52,K54,S55,C77)</f>
        <v>17326</v>
      </c>
      <c r="D122" s="85" t="n">
        <f aca="false">SUM(D52,L54,T55,D77)</f>
        <v>9023</v>
      </c>
      <c r="E122" s="85" t="n">
        <f aca="false">SUM(E52,M54,U55,E77)</f>
        <v>26694</v>
      </c>
      <c r="F122" s="85" t="n">
        <f aca="false">SUM(F52,N54,V55,F77)</f>
        <v>27712</v>
      </c>
      <c r="H122" s="1"/>
      <c r="P122" s="1"/>
    </row>
    <row r="123" customFormat="false" ht="24.75" hidden="false" customHeight="true" outlineLevel="0" collapsed="false">
      <c r="B123" s="84" t="s">
        <v>313</v>
      </c>
      <c r="C123" s="85" t="n">
        <f aca="false">SUM(S94:S113,AA94:AA108)</f>
        <v>8505</v>
      </c>
      <c r="D123" s="85" t="n">
        <f aca="false">SUM(T94:T113,AB94:AB108)</f>
        <v>2646</v>
      </c>
      <c r="E123" s="85" t="n">
        <f aca="false">SUM(U94:U113,AC94:AC108)</f>
        <v>11318</v>
      </c>
      <c r="F123" s="85" t="n">
        <f aca="false">SUM(V94:V113,AD94:AD108)</f>
        <v>11886</v>
      </c>
      <c r="H123" s="1"/>
      <c r="P123" s="1"/>
    </row>
    <row r="124" customFormat="false" ht="24.75" hidden="false" customHeight="true" outlineLevel="0" collapsed="false">
      <c r="B124" s="84" t="s">
        <v>314</v>
      </c>
      <c r="C124" s="85" t="n">
        <f aca="false">SUM(C120:C123)</f>
        <v>68139</v>
      </c>
      <c r="D124" s="85" t="n">
        <f aca="false">SUM(D120:D123)</f>
        <v>53186</v>
      </c>
      <c r="E124" s="85" t="n">
        <f aca="false">SUM(E120:E123)</f>
        <v>122894</v>
      </c>
      <c r="F124" s="85" t="n">
        <f aca="false">SUM(F120:F123)</f>
        <v>127665</v>
      </c>
      <c r="H124" s="1"/>
      <c r="P124" s="1"/>
    </row>
    <row r="125" customFormat="false" ht="24.75" hidden="false" customHeight="true" outlineLevel="0" collapsed="false">
      <c r="B125" s="87"/>
      <c r="H125" s="1"/>
      <c r="P125" s="1"/>
    </row>
    <row r="126" customFormat="false" ht="24.75" hidden="false" customHeight="true" outlineLevel="0" collapsed="false">
      <c r="B126" s="2"/>
      <c r="C126" s="88"/>
      <c r="D126" s="89"/>
      <c r="E126" s="89"/>
      <c r="F126" s="89"/>
      <c r="G126" s="89"/>
      <c r="H126" s="1"/>
      <c r="J126" s="90" t="s">
        <v>315</v>
      </c>
      <c r="K126" s="90"/>
      <c r="L126" s="90"/>
      <c r="M126" s="90"/>
      <c r="N126" s="90"/>
      <c r="O126" s="90"/>
      <c r="P126" s="1"/>
    </row>
    <row r="127" customFormat="false" ht="24.75" hidden="false" customHeight="true" outlineLevel="0" collapsed="false">
      <c r="B127" s="91"/>
      <c r="C127" s="88"/>
      <c r="D127" s="2"/>
      <c r="E127" s="2"/>
      <c r="F127" s="2"/>
      <c r="G127" s="2"/>
      <c r="H127" s="1"/>
      <c r="P127" s="1"/>
    </row>
    <row r="128" customFormat="false" ht="24.75" hidden="false" customHeight="true" outlineLevel="0" collapsed="false">
      <c r="A128" s="92" t="s">
        <v>316</v>
      </c>
      <c r="B128" s="92"/>
      <c r="C128" s="92"/>
      <c r="D128" s="92"/>
      <c r="E128" s="92"/>
      <c r="F128" s="92"/>
      <c r="G128" s="92"/>
      <c r="H128" s="92"/>
      <c r="P128" s="1"/>
    </row>
    <row r="129" customFormat="false" ht="32.2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P129" s="1"/>
    </row>
    <row r="130" customFormat="false" ht="32.2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P130" s="1"/>
    </row>
    <row r="131" customFormat="false" ht="32.2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P131" s="1"/>
    </row>
    <row r="132" customFormat="false" ht="24.7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1"/>
      <c r="P132" s="1"/>
    </row>
    <row r="133" customFormat="false" ht="24.75" hidden="false" customHeight="true" outlineLevel="0" collapsed="false">
      <c r="P133" s="1"/>
    </row>
    <row r="134" customFormat="false" ht="24.75" hidden="false" customHeight="true" outlineLevel="0" collapsed="false">
      <c r="A134" s="94" t="s">
        <v>317</v>
      </c>
      <c r="B134" s="94"/>
      <c r="C134" s="94"/>
      <c r="D134" s="94"/>
      <c r="E134" s="94"/>
      <c r="F134" s="94"/>
      <c r="G134" s="94"/>
      <c r="H134" s="94"/>
      <c r="P134" s="1"/>
    </row>
    <row r="135" customFormat="false" ht="24.7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P135" s="1"/>
    </row>
    <row r="136" customFormat="false" ht="24.75" hidden="false" customHeight="true" outlineLevel="0" collapsed="false">
      <c r="A136" s="95" t="s">
        <v>318</v>
      </c>
      <c r="B136" s="96"/>
      <c r="C136" s="96"/>
      <c r="D136" s="96"/>
      <c r="E136" s="96"/>
      <c r="F136" s="96"/>
      <c r="G136" s="96"/>
      <c r="H136" s="1"/>
      <c r="P136" s="1"/>
    </row>
    <row r="137" customFormat="false" ht="24.75" hidden="false" customHeight="true" outlineLevel="0" collapsed="false">
      <c r="A137" s="95"/>
      <c r="B137" s="96"/>
      <c r="C137" s="96"/>
      <c r="D137" s="96"/>
      <c r="E137" s="96"/>
      <c r="F137" s="96"/>
      <c r="G137" s="96"/>
      <c r="H137" s="1"/>
      <c r="P137" s="1"/>
    </row>
    <row r="138" customFormat="false" ht="24.75" hidden="false" customHeight="true" outlineLevel="0" collapsed="false">
      <c r="A138" s="97" t="s">
        <v>319</v>
      </c>
      <c r="B138" s="98"/>
      <c r="C138" s="98"/>
      <c r="D138" s="98"/>
      <c r="E138" s="98"/>
      <c r="F138" s="98"/>
      <c r="G138" s="98"/>
      <c r="H138" s="1"/>
      <c r="P138" s="1"/>
    </row>
    <row r="139" customFormat="false" ht="34.5" hidden="false" customHeight="true" outlineLevel="0" collapsed="false">
      <c r="A139" s="97"/>
      <c r="B139" s="98"/>
      <c r="C139" s="98"/>
      <c r="D139" s="98"/>
      <c r="E139" s="98"/>
      <c r="F139" s="98"/>
      <c r="G139" s="98"/>
      <c r="H139" s="1"/>
      <c r="P139" s="1"/>
    </row>
    <row r="140" customFormat="false" ht="34.5" hidden="false" customHeight="true" outlineLevel="0" collapsed="false">
      <c r="A140" s="99" t="s">
        <v>320</v>
      </c>
      <c r="B140" s="100"/>
      <c r="C140" s="100"/>
      <c r="D140" s="101"/>
      <c r="E140" s="101"/>
      <c r="F140" s="101"/>
      <c r="G140" s="101"/>
      <c r="H140" s="1"/>
      <c r="P140" s="1"/>
    </row>
    <row r="141" customFormat="false" ht="34.5" hidden="false" customHeight="true" outlineLevel="0" collapsed="false">
      <c r="A141" s="99" t="s">
        <v>321</v>
      </c>
      <c r="B141" s="100"/>
      <c r="C141" s="100"/>
      <c r="D141" s="101"/>
      <c r="E141" s="101"/>
      <c r="F141" s="101"/>
      <c r="G141" s="101"/>
      <c r="H141" s="1"/>
      <c r="P141" s="1"/>
    </row>
    <row r="142" customFormat="false" ht="24.75" hidden="false" customHeight="true" outlineLevel="0" collapsed="false">
      <c r="A142" s="102"/>
      <c r="B142" s="102"/>
      <c r="C142" s="102"/>
      <c r="D142" s="103"/>
      <c r="E142" s="103"/>
      <c r="F142" s="103"/>
      <c r="G142" s="103"/>
      <c r="H142" s="1"/>
      <c r="P142" s="1"/>
    </row>
    <row r="143" customFormat="false" ht="24.75" hidden="false" customHeight="true" outlineLevel="0" collapsed="false">
      <c r="A143" s="102"/>
      <c r="B143" s="102"/>
      <c r="C143" s="102"/>
      <c r="D143" s="103"/>
      <c r="E143" s="103"/>
      <c r="F143" s="103"/>
      <c r="G143" s="103"/>
      <c r="H143" s="1"/>
      <c r="P143" s="1"/>
      <c r="Y143" s="2"/>
    </row>
    <row r="144" customFormat="false" ht="24.75" hidden="false" customHeight="true" outlineLevel="0" collapsed="false">
      <c r="A144" s="97" t="s">
        <v>322</v>
      </c>
      <c r="B144" s="104" t="s">
        <v>323</v>
      </c>
      <c r="C144" s="104"/>
      <c r="D144" s="104"/>
      <c r="E144" s="104"/>
      <c r="F144" s="104"/>
      <c r="G144" s="104"/>
      <c r="H144" s="1"/>
      <c r="P144" s="1"/>
    </row>
    <row r="145" customFormat="false" ht="24.75" hidden="false" customHeight="true" outlineLevel="0" collapsed="false">
      <c r="A145" s="97"/>
      <c r="B145" s="104"/>
      <c r="C145" s="104"/>
      <c r="D145" s="104"/>
      <c r="E145" s="104"/>
      <c r="F145" s="104"/>
      <c r="G145" s="104"/>
      <c r="H145" s="1"/>
      <c r="P145" s="1"/>
    </row>
    <row r="146" customFormat="false" ht="24.75" hidden="false" customHeight="true" outlineLevel="0" collapsed="false">
      <c r="A146" s="97" t="s">
        <v>324</v>
      </c>
      <c r="B146" s="104" t="s">
        <v>325</v>
      </c>
      <c r="C146" s="104"/>
      <c r="D146" s="104"/>
      <c r="E146" s="104"/>
      <c r="F146" s="104"/>
      <c r="G146" s="104"/>
      <c r="H146" s="1"/>
      <c r="P146" s="1"/>
    </row>
    <row r="147" customFormat="false" ht="30" hidden="false" customHeight="true" outlineLevel="0" collapsed="false">
      <c r="A147" s="97"/>
      <c r="B147" s="104"/>
      <c r="C147" s="104"/>
      <c r="D147" s="104"/>
      <c r="E147" s="104"/>
      <c r="F147" s="104"/>
      <c r="G147" s="104"/>
      <c r="H147" s="1"/>
      <c r="J147" s="105"/>
      <c r="K147" s="106"/>
      <c r="L147" s="106"/>
      <c r="M147" s="106"/>
      <c r="N147" s="106"/>
      <c r="O147" s="106"/>
      <c r="P147" s="106"/>
      <c r="Q147" s="106"/>
      <c r="R147" s="106"/>
      <c r="S147" s="106"/>
      <c r="T147" s="107"/>
      <c r="U147" s="2"/>
      <c r="V147" s="2"/>
      <c r="W147" s="2"/>
      <c r="X147" s="2"/>
    </row>
    <row r="148" customFormat="false" ht="51.6" hidden="false" customHeight="true" outlineLevel="0" collapsed="false">
      <c r="A148" s="108" t="s">
        <v>326</v>
      </c>
      <c r="B148" s="109" t="s">
        <v>325</v>
      </c>
      <c r="C148" s="109"/>
      <c r="D148" s="109"/>
      <c r="E148" s="109"/>
      <c r="F148" s="109"/>
      <c r="G148" s="109"/>
      <c r="H148" s="1"/>
      <c r="J148" s="110"/>
      <c r="K148" s="111"/>
      <c r="L148" s="111"/>
      <c r="M148" s="111"/>
      <c r="N148" s="111"/>
      <c r="O148" s="111"/>
      <c r="P148" s="111"/>
      <c r="Q148" s="111"/>
      <c r="R148" s="111"/>
      <c r="S148" s="111"/>
      <c r="T148" s="112"/>
    </row>
    <row r="149" customFormat="false" ht="24.75" hidden="false" customHeight="true" outlineLevel="0" collapsed="false">
      <c r="B149" s="87"/>
      <c r="C149" s="87"/>
      <c r="D149" s="87"/>
      <c r="E149" s="87"/>
      <c r="F149" s="87"/>
      <c r="G149" s="87"/>
      <c r="H149" s="1"/>
      <c r="P149" s="1"/>
    </row>
    <row r="150" customFormat="false" ht="24.75" hidden="false" customHeight="true" outlineLevel="0" collapsed="false">
      <c r="A150" s="113"/>
      <c r="B150" s="113"/>
      <c r="C150" s="113"/>
      <c r="D150" s="114"/>
      <c r="E150" s="115" t="s">
        <v>327</v>
      </c>
      <c r="F150" s="115"/>
      <c r="G150" s="115"/>
      <c r="H150" s="115"/>
      <c r="I150" s="115"/>
      <c r="P150" s="1"/>
    </row>
    <row r="151" customFormat="false" ht="24.75" hidden="false" customHeight="true" outlineLevel="0" collapsed="false">
      <c r="A151" s="113"/>
      <c r="B151" s="113"/>
      <c r="C151" s="113"/>
      <c r="D151" s="114"/>
      <c r="E151" s="116" t="s">
        <v>328</v>
      </c>
      <c r="F151" s="116"/>
      <c r="G151" s="117"/>
      <c r="H151" s="118" t="s">
        <v>329</v>
      </c>
      <c r="I151" s="118"/>
      <c r="P151" s="1"/>
    </row>
    <row r="152" customFormat="false" ht="24.75" hidden="false" customHeight="true" outlineLevel="0" collapsed="false">
      <c r="A152" s="119"/>
      <c r="B152" s="119"/>
      <c r="C152" s="119"/>
      <c r="D152" s="120" t="s">
        <v>330</v>
      </c>
      <c r="E152" s="116"/>
      <c r="F152" s="116"/>
      <c r="G152" s="117"/>
      <c r="H152" s="118"/>
      <c r="I152" s="118"/>
      <c r="P152" s="1"/>
    </row>
    <row r="153" customFormat="false" ht="24.75" hidden="false" customHeight="true" outlineLevel="0" collapsed="false">
      <c r="A153" s="119"/>
      <c r="B153" s="119"/>
      <c r="C153" s="119"/>
      <c r="D153" s="121"/>
      <c r="E153" s="122" t="s">
        <v>331</v>
      </c>
      <c r="F153" s="122"/>
      <c r="G153" s="122"/>
      <c r="H153" s="122"/>
      <c r="I153" s="122"/>
      <c r="P153" s="1"/>
    </row>
    <row r="154" customFormat="false" ht="24.75" hidden="false" customHeight="true" outlineLevel="0" collapsed="false">
      <c r="A154" s="123"/>
      <c r="B154" s="123"/>
      <c r="C154" s="123"/>
      <c r="E154" s="122"/>
      <c r="F154" s="122"/>
      <c r="G154" s="122"/>
      <c r="H154" s="122"/>
      <c r="I154" s="122"/>
      <c r="P154" s="1"/>
    </row>
    <row r="155" customFormat="false" ht="24.75" hidden="false" customHeight="true" outlineLevel="0" collapsed="false">
      <c r="A155" s="123"/>
      <c r="B155" s="123"/>
      <c r="C155" s="123"/>
      <c r="E155" s="2"/>
      <c r="F155" s="2"/>
      <c r="G155" s="2"/>
      <c r="P155" s="1"/>
    </row>
    <row r="156" customFormat="false" ht="24.75" hidden="false" customHeight="true" outlineLevel="0" collapsed="false">
      <c r="A156" s="124" t="s">
        <v>332</v>
      </c>
      <c r="B156" s="124"/>
      <c r="C156" s="124"/>
      <c r="D156" s="124"/>
      <c r="E156" s="124"/>
      <c r="P156" s="1"/>
    </row>
    <row r="157" customFormat="false" ht="24.75" hidden="false" customHeight="true" outlineLevel="0" collapsed="false">
      <c r="E157" s="125"/>
      <c r="F157" s="125"/>
      <c r="G157" s="125"/>
      <c r="H157" s="125"/>
      <c r="I157" s="125"/>
      <c r="P157" s="1"/>
    </row>
    <row r="158" customFormat="false" ht="39" hidden="false" customHeight="true" outlineLevel="0" collapsed="false">
      <c r="E158" s="125"/>
      <c r="F158" s="125"/>
      <c r="G158" s="125"/>
      <c r="H158" s="125"/>
      <c r="I158" s="125"/>
      <c r="P158" s="1"/>
    </row>
    <row r="159" customFormat="false" ht="39" hidden="false" customHeight="true" outlineLevel="0" collapsed="false">
      <c r="A159" s="126" t="s">
        <v>333</v>
      </c>
      <c r="E159" s="125"/>
      <c r="F159" s="125"/>
      <c r="G159" s="125"/>
      <c r="H159" s="125"/>
      <c r="I159" s="125"/>
      <c r="P159" s="1"/>
    </row>
    <row r="160" customFormat="false" ht="24.75" hidden="false" customHeight="true" outlineLevel="0" collapsed="false">
      <c r="P160" s="1"/>
    </row>
    <row r="161" customFormat="false" ht="24.75" hidden="false" customHeight="true" outlineLevel="0" collapsed="false">
      <c r="J161" s="127"/>
      <c r="P161" s="1"/>
    </row>
    <row r="162" customFormat="false" ht="24.75" hidden="false" customHeight="true" outlineLevel="0" collapsed="false">
      <c r="F162" s="127"/>
      <c r="G162" s="127"/>
      <c r="H162" s="127"/>
      <c r="I162" s="127"/>
      <c r="J162" s="127"/>
      <c r="P162" s="1"/>
    </row>
    <row r="163" customFormat="false" ht="24.75" hidden="false" customHeight="true" outlineLevel="0" collapsed="false">
      <c r="P163" s="1"/>
    </row>
    <row r="164" customFormat="false" ht="24.75" hidden="false" customHeight="true" outlineLevel="0" collapsed="false">
      <c r="P164" s="1"/>
    </row>
    <row r="165" customFormat="false" ht="24.75" hidden="false" customHeight="true" outlineLevel="0" collapsed="false">
      <c r="P165" s="1"/>
    </row>
    <row r="166" customFormat="false" ht="24.75" hidden="false" customHeight="true" outlineLevel="0" collapsed="false">
      <c r="P166" s="1"/>
    </row>
    <row r="167" customFormat="false" ht="24.75" hidden="false" customHeight="true" outlineLevel="0" collapsed="false">
      <c r="P167" s="1"/>
    </row>
    <row r="168" customFormat="false" ht="24.75" hidden="false" customHeight="true" outlineLevel="0" collapsed="false">
      <c r="P168" s="1"/>
    </row>
    <row r="169" customFormat="false" ht="24.75" hidden="false" customHeight="true" outlineLevel="0" collapsed="false">
      <c r="P169" s="1"/>
    </row>
    <row r="170" customFormat="false" ht="24.75" hidden="false" customHeight="true" outlineLevel="0" collapsed="false">
      <c r="P170" s="1"/>
    </row>
    <row r="171" customFormat="false" ht="24.75" hidden="false" customHeight="true" outlineLevel="0" collapsed="false">
      <c r="P171" s="1"/>
    </row>
    <row r="172" customFormat="false" ht="24.75" hidden="false" customHeight="true" outlineLevel="0" collapsed="false">
      <c r="P172" s="1"/>
    </row>
    <row r="173" customFormat="false" ht="24.75" hidden="false" customHeight="true" outlineLevel="0" collapsed="false">
      <c r="P173" s="1"/>
    </row>
    <row r="174" customFormat="false" ht="24.75" hidden="false" customHeight="true" outlineLevel="0" collapsed="false">
      <c r="P174" s="1"/>
    </row>
    <row r="175" customFormat="false" ht="24.75" hidden="false" customHeight="true" outlineLevel="0" collapsed="false">
      <c r="P175" s="1"/>
    </row>
    <row r="176" customFormat="false" ht="24.75" hidden="false" customHeight="true" outlineLevel="0" collapsed="false">
      <c r="P176" s="1"/>
    </row>
    <row r="177" customFormat="false" ht="24.75" hidden="false" customHeight="true" outlineLevel="0" collapsed="false">
      <c r="P177" s="1"/>
    </row>
    <row r="178" customFormat="false" ht="24.75" hidden="false" customHeight="true" outlineLevel="0" collapsed="false">
      <c r="P178" s="1"/>
    </row>
    <row r="179" customFormat="false" ht="24.75" hidden="false" customHeight="true" outlineLevel="0" collapsed="false">
      <c r="P179" s="1"/>
    </row>
    <row r="180" customFormat="false" ht="24.75" hidden="false" customHeight="true" outlineLevel="0" collapsed="false">
      <c r="P180" s="1"/>
    </row>
    <row r="181" customFormat="false" ht="24.75" hidden="false" customHeight="true" outlineLevel="0" collapsed="false"/>
  </sheetData>
  <mergeCells count="168">
    <mergeCell ref="A1:AD1"/>
    <mergeCell ref="A2:G2"/>
    <mergeCell ref="I2:O2"/>
    <mergeCell ref="Q2:W2"/>
    <mergeCell ref="Y2:AE2"/>
    <mergeCell ref="A3:A5"/>
    <mergeCell ref="B3:B5"/>
    <mergeCell ref="C3:F3"/>
    <mergeCell ref="G3:G5"/>
    <mergeCell ref="I3:I5"/>
    <mergeCell ref="J3:J5"/>
    <mergeCell ref="K3:N3"/>
    <mergeCell ref="O3:O5"/>
    <mergeCell ref="Q3:Q5"/>
    <mergeCell ref="R3:R5"/>
    <mergeCell ref="S3:V3"/>
    <mergeCell ref="W3:W5"/>
    <mergeCell ref="Y3:Y5"/>
    <mergeCell ref="Z3:Z5"/>
    <mergeCell ref="AA3:AD3"/>
    <mergeCell ref="AE3:AE5"/>
    <mergeCell ref="C4:C5"/>
    <mergeCell ref="D4:D5"/>
    <mergeCell ref="E4:E5"/>
    <mergeCell ref="F4:F5"/>
    <mergeCell ref="K4:K5"/>
    <mergeCell ref="L4:L5"/>
    <mergeCell ref="M4:M5"/>
    <mergeCell ref="N4:N5"/>
    <mergeCell ref="S4:S5"/>
    <mergeCell ref="T4:T5"/>
    <mergeCell ref="U4:U5"/>
    <mergeCell ref="V4:V5"/>
    <mergeCell ref="AA4:AA5"/>
    <mergeCell ref="AB4:AB5"/>
    <mergeCell ref="AC4:AC5"/>
    <mergeCell ref="AD4:AD5"/>
    <mergeCell ref="A31:G31"/>
    <mergeCell ref="I31:O31"/>
    <mergeCell ref="Q31:W31"/>
    <mergeCell ref="A32:A34"/>
    <mergeCell ref="B32:B34"/>
    <mergeCell ref="C32:F32"/>
    <mergeCell ref="G32:G34"/>
    <mergeCell ref="I32:I34"/>
    <mergeCell ref="J32:J34"/>
    <mergeCell ref="K32:N32"/>
    <mergeCell ref="O32:O34"/>
    <mergeCell ref="Q32:Q34"/>
    <mergeCell ref="R32:R34"/>
    <mergeCell ref="S32:V32"/>
    <mergeCell ref="W32:W34"/>
    <mergeCell ref="C33:C34"/>
    <mergeCell ref="D33:D34"/>
    <mergeCell ref="E33:E34"/>
    <mergeCell ref="F33:F34"/>
    <mergeCell ref="K33:K34"/>
    <mergeCell ref="L33:L34"/>
    <mergeCell ref="M33:M34"/>
    <mergeCell ref="N33:N34"/>
    <mergeCell ref="S33:S34"/>
    <mergeCell ref="T33:T34"/>
    <mergeCell ref="U33:U34"/>
    <mergeCell ref="V33:V34"/>
    <mergeCell ref="Y57:AD57"/>
    <mergeCell ref="A58:G58"/>
    <mergeCell ref="I58:O58"/>
    <mergeCell ref="Q58:W58"/>
    <mergeCell ref="Y58:AE58"/>
    <mergeCell ref="A59:A61"/>
    <mergeCell ref="B59:B61"/>
    <mergeCell ref="C59:F59"/>
    <mergeCell ref="G59:G61"/>
    <mergeCell ref="I59:I61"/>
    <mergeCell ref="J59:J61"/>
    <mergeCell ref="K59:N59"/>
    <mergeCell ref="O59:O61"/>
    <mergeCell ref="Q59:Q61"/>
    <mergeCell ref="R59:R61"/>
    <mergeCell ref="S59:V59"/>
    <mergeCell ref="W59:W61"/>
    <mergeCell ref="Y59:Y61"/>
    <mergeCell ref="Z59:Z61"/>
    <mergeCell ref="AA59:AD59"/>
    <mergeCell ref="AE59:AE61"/>
    <mergeCell ref="C60:C61"/>
    <mergeCell ref="D60:D61"/>
    <mergeCell ref="E60:E61"/>
    <mergeCell ref="F60:F61"/>
    <mergeCell ref="K60:K61"/>
    <mergeCell ref="L60:L61"/>
    <mergeCell ref="M60:M61"/>
    <mergeCell ref="N60:N61"/>
    <mergeCell ref="S60:S61"/>
    <mergeCell ref="T60:T61"/>
    <mergeCell ref="U60:U61"/>
    <mergeCell ref="V60:V61"/>
    <mergeCell ref="AA60:AA61"/>
    <mergeCell ref="AB60:AB61"/>
    <mergeCell ref="AC60:AC61"/>
    <mergeCell ref="AD60:AD61"/>
    <mergeCell ref="A90:G90"/>
    <mergeCell ref="I90:O90"/>
    <mergeCell ref="Q90:W90"/>
    <mergeCell ref="Y90:AE90"/>
    <mergeCell ref="A91:A93"/>
    <mergeCell ref="B91:B93"/>
    <mergeCell ref="C91:F91"/>
    <mergeCell ref="G91:G93"/>
    <mergeCell ref="I91:I93"/>
    <mergeCell ref="J91:J93"/>
    <mergeCell ref="K91:N91"/>
    <mergeCell ref="O91:O93"/>
    <mergeCell ref="Q91:Q93"/>
    <mergeCell ref="R91:R93"/>
    <mergeCell ref="S91:V91"/>
    <mergeCell ref="W91:W93"/>
    <mergeCell ref="Y91:Y93"/>
    <mergeCell ref="Z91:Z93"/>
    <mergeCell ref="AA91:AD91"/>
    <mergeCell ref="AE91:AE93"/>
    <mergeCell ref="C92:C93"/>
    <mergeCell ref="D92:D93"/>
    <mergeCell ref="E92:E93"/>
    <mergeCell ref="F92:F93"/>
    <mergeCell ref="K92:K93"/>
    <mergeCell ref="L92:L93"/>
    <mergeCell ref="M92:M93"/>
    <mergeCell ref="N92:N93"/>
    <mergeCell ref="S92:S93"/>
    <mergeCell ref="T92:T93"/>
    <mergeCell ref="U92:U93"/>
    <mergeCell ref="V92:V93"/>
    <mergeCell ref="AA92:AA93"/>
    <mergeCell ref="AB92:AB93"/>
    <mergeCell ref="AC92:AC93"/>
    <mergeCell ref="AD92:AD93"/>
    <mergeCell ref="C117:C119"/>
    <mergeCell ref="D117:D119"/>
    <mergeCell ref="E117:E119"/>
    <mergeCell ref="F117:F119"/>
    <mergeCell ref="G120:O120"/>
    <mergeCell ref="J126:O126"/>
    <mergeCell ref="A128:H131"/>
    <mergeCell ref="A134:H135"/>
    <mergeCell ref="A136:A137"/>
    <mergeCell ref="B136:G137"/>
    <mergeCell ref="A138:A139"/>
    <mergeCell ref="B138:G139"/>
    <mergeCell ref="B140:C140"/>
    <mergeCell ref="D140:G141"/>
    <mergeCell ref="B141:C141"/>
    <mergeCell ref="A142:C143"/>
    <mergeCell ref="D142:G143"/>
    <mergeCell ref="A144:A145"/>
    <mergeCell ref="B144:G145"/>
    <mergeCell ref="A146:A147"/>
    <mergeCell ref="B146:G147"/>
    <mergeCell ref="B148:G148"/>
    <mergeCell ref="A150:C151"/>
    <mergeCell ref="E150:I150"/>
    <mergeCell ref="E151:F152"/>
    <mergeCell ref="G151:G152"/>
    <mergeCell ref="H151:I152"/>
    <mergeCell ref="A152:C153"/>
    <mergeCell ref="E153:I154"/>
    <mergeCell ref="A154:C155"/>
    <mergeCell ref="A156:E156"/>
  </mergeCells>
  <printOptions headings="false" gridLines="false" gridLinesSet="true" horizontalCentered="true" verticalCentered="false"/>
  <pageMargins left="0.196527777777778" right="0.196527777777778" top="0.590972222222222" bottom="0.157638888888889" header="0.315277777777778" footer="0.1576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 2025.01.01改定</oddHeader>
    <oddFooter>&amp;L&amp;20株式会社　ヒューマンネット
広島市佐伯区八幡1-18-1
TEL　082-926-1661
FAX　082-929-2250
E-Mail　humannet@cc22.ne.jp&amp;C&amp;18&amp;P/&amp;N</oddFooter>
  </headerFooter>
  <rowBreaks count="2" manualBreakCount="2">
    <brk id="57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2:36:04Z</dcterms:created>
  <dc:creator>chirashi</dc:creator>
  <dc:description/>
  <dc:language>en-US</dc:language>
  <cp:lastModifiedBy>一輝 岩佐</cp:lastModifiedBy>
  <cp:lastPrinted>2024-11-29T16:29:49Z</cp:lastPrinted>
  <dcterms:modified xsi:type="dcterms:W3CDTF">2024-12-16T05:09:44Z</dcterms:modified>
  <cp:revision>0</cp:revision>
  <dc:subject/>
  <dc:title/>
</cp:coreProperties>
</file>